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Chart1" sheetId="1" state="hidden" r:id="rId2"/>
    <sheet name="Marks" sheetId="2" state="visible" r:id="rId3"/>
    <sheet name="Mapping" sheetId="3" state="visible" r:id="rId4"/>
    <sheet name="Output" sheetId="4" state="visible" r:id="rId5"/>
    <sheet name="Drop" sheetId="5" state="hidden" r:id="rId6"/>
    <sheet name="Sheet1" sheetId="6" state="hidden" r:id="rId7"/>
  </sheets>
  <definedNames>
    <definedName function="false" hidden="false" name="Batch" vbProcedure="false">Drop!$K$2:$K$3</definedName>
    <definedName function="false" hidden="false" name="CutOff" vbProcedure="false">Drop!$J$2:$J$101</definedName>
    <definedName function="false" hidden="false" name="Department" vbProcedure="false">Drop!$A$2:$A$7</definedName>
    <definedName function="false" hidden="false" name="MaxMark" vbProcedure="false">Drop!$I$2:$I$101</definedName>
    <definedName function="false" hidden="false" name="NoOfCOs" vbProcedure="false">Drop!$H$2:$H$13</definedName>
    <definedName function="false" hidden="false" name="NoOfCourses" vbProcedure="false">Drop!$G$2:$G$11</definedName>
    <definedName function="false" hidden="false" name="NoOfPOs" vbProcedure="false">Drop!$E$2:$E$13</definedName>
    <definedName function="false" hidden="false" name="NoOfPSOs" vbProcedure="false">Drop!$F$2:$F$13</definedName>
    <definedName function="false" hidden="false" name="NoOfStudents" vbProcedure="false">Drop!$D$2:$D$71</definedName>
    <definedName function="false" hidden="false" name="Program" vbProcedure="false">Drop!$B$2:$B$8</definedName>
    <definedName function="false" hidden="false" name="Semester" vbProcedure="false">Drop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8">
  <si>
    <r>
      <rPr>
        <b val="true"/>
        <sz val="15"/>
        <color rgb="FF000000"/>
        <rFont val="Times New Roman"/>
        <family val="0"/>
      </rPr>
      <t xml:space="preserve">CO-PO ATTAINMENT SHEETS </t>
    </r>
    <r>
      <rPr>
        <b val="true"/>
        <sz val="15"/>
        <color rgb="FFFF0000"/>
        <rFont val="Times New Roman"/>
        <family val="0"/>
      </rPr>
      <t xml:space="preserve">(Semester wise - Consolidated)</t>
    </r>
  </si>
  <si>
    <t xml:space="preserve">SANTHIGIRI COLLEGE, Vazhithala</t>
  </si>
  <si>
    <t xml:space="preserve">Department</t>
  </si>
  <si>
    <t xml:space="preserve">Media Studies</t>
  </si>
  <si>
    <t xml:space="preserve">No: of POs</t>
  </si>
  <si>
    <t xml:space="preserve">Program</t>
  </si>
  <si>
    <t xml:space="preserve">BA ANIMATION &amp; GRAPHIC DESIGN</t>
  </si>
  <si>
    <t xml:space="preserve">No: of PSOs</t>
  </si>
  <si>
    <t xml:space="preserve">Semester</t>
  </si>
  <si>
    <t xml:space="preserve">V</t>
  </si>
  <si>
    <t xml:space="preserve">No: of Courses</t>
  </si>
  <si>
    <t xml:space="preserve">No: of Students</t>
  </si>
  <si>
    <t xml:space="preserve">Course Code</t>
  </si>
  <si>
    <t xml:space="preserve">AG5CRT14</t>
  </si>
  <si>
    <t xml:space="preserve">AG5CMP15 </t>
  </si>
  <si>
    <t xml:space="preserve">AG5CRP16 </t>
  </si>
  <si>
    <t xml:space="preserve">AG5CRP17</t>
  </si>
  <si>
    <t xml:space="preserve">Open Course </t>
  </si>
  <si>
    <t xml:space="preserve">Batch</t>
  </si>
  <si>
    <t xml:space="preserve">A</t>
  </si>
  <si>
    <t xml:space="preserve">No: of COs</t>
  </si>
  <si>
    <t xml:space="preserve">Roll No</t>
  </si>
  <si>
    <t xml:space="preserve">Name</t>
  </si>
  <si>
    <t xml:space="preserve">Intl</t>
  </si>
  <si>
    <t xml:space="preserve">Extl</t>
  </si>
  <si>
    <t xml:space="preserve">ABHIJITH P.H</t>
  </si>
  <si>
    <t xml:space="preserve">ABHINAV PRABHAD P.J</t>
  </si>
  <si>
    <t xml:space="preserve">ABIN JOSE</t>
  </si>
  <si>
    <t xml:space="preserve">AJAY K JAYAN</t>
  </si>
  <si>
    <t xml:space="preserve">AKHIL JOSE</t>
  </si>
  <si>
    <t xml:space="preserve">AKSHAI BIJU</t>
  </si>
  <si>
    <t xml:space="preserve">AKSHAY SURESH</t>
  </si>
  <si>
    <t xml:space="preserve">ALBIN RAJESH</t>
  </si>
  <si>
    <t xml:space="preserve">ALEN JOSHY</t>
  </si>
  <si>
    <t xml:space="preserve">ALEN LAWRENCE</t>
  </si>
  <si>
    <t xml:space="preserve">ALTHAF T</t>
  </si>
  <si>
    <t xml:space="preserve">AMAL SAJI</t>
  </si>
  <si>
    <t xml:space="preserve">AMAN V.N</t>
  </si>
  <si>
    <t xml:space="preserve">ANANDKRISHNA G.S</t>
  </si>
  <si>
    <t xml:space="preserve">ANEESHA KURIAN</t>
  </si>
  <si>
    <t xml:space="preserve">ARJUN M.S</t>
  </si>
  <si>
    <t xml:space="preserve">ARJUN SANTHOSH</t>
  </si>
  <si>
    <t xml:space="preserve">ASWIN M.P</t>
  </si>
  <si>
    <t xml:space="preserve">ATHIRA SAJEEVAN</t>
  </si>
  <si>
    <t xml:space="preserve">ATHUL BENNY</t>
  </si>
  <si>
    <t xml:space="preserve">DON THOMAS</t>
  </si>
  <si>
    <t xml:space="preserve">GAYATHRI S PRASAD</t>
  </si>
  <si>
    <t xml:space="preserve">GOUTHAM SURENDRAN</t>
  </si>
  <si>
    <t xml:space="preserve">HRIDYA T</t>
  </si>
  <si>
    <t xml:space="preserve">JACOB JOHN</t>
  </si>
  <si>
    <t xml:space="preserve">JAIMON MONICHEN</t>
  </si>
  <si>
    <t xml:space="preserve">JIBIN N.J</t>
  </si>
  <si>
    <t xml:space="preserve">MEENAKSHI RANGANATH</t>
  </si>
  <si>
    <t xml:space="preserve">MUHAMMED SHEMEEM S</t>
  </si>
  <si>
    <t xml:space="preserve">NANDHU PRASANTH</t>
  </si>
  <si>
    <t xml:space="preserve">NANDHURAJ P.M</t>
  </si>
  <si>
    <t xml:space="preserve">NASEEFALI N</t>
  </si>
  <si>
    <t xml:space="preserve">NAVIN JOHNS JOHNY</t>
  </si>
  <si>
    <t xml:space="preserve">NEHA S.K</t>
  </si>
  <si>
    <t xml:space="preserve">NELVIN TIBY</t>
  </si>
  <si>
    <t xml:space="preserve">NITHIN PRASAD</t>
  </si>
  <si>
    <t xml:space="preserve">NIXON FRANCIS</t>
  </si>
  <si>
    <t xml:space="preserve">PETER JOHNSON</t>
  </si>
  <si>
    <t xml:space="preserve">POORNIMA S</t>
  </si>
  <si>
    <t xml:space="preserve">PRANAV PRAJITH</t>
  </si>
  <si>
    <t xml:space="preserve">PRANAV PRASANNAKUAMR</t>
  </si>
  <si>
    <t xml:space="preserve">RINAL JOSE</t>
  </si>
  <si>
    <t xml:space="preserve">ROHIT RAJ</t>
  </si>
  <si>
    <t xml:space="preserve">SANOOP SATHYANANAD KUMAR</t>
  </si>
  <si>
    <t xml:space="preserve">SREENANDANA B</t>
  </si>
  <si>
    <t xml:space="preserve">UMA SABURAJAN</t>
  </si>
  <si>
    <t xml:space="preserve">ZEON JOY</t>
  </si>
  <si>
    <t xml:space="preserve">ATTAINMENT COUNT</t>
  </si>
  <si>
    <t xml:space="preserve">ATTAINMENT %</t>
  </si>
  <si>
    <t xml:space="preserve">ATTAINMENT LEVEL</t>
  </si>
  <si>
    <t xml:space="preserve">ATTAINMENT</t>
  </si>
  <si>
    <t xml:space="preserve">CO-PO MAPPING</t>
  </si>
  <si>
    <t xml:space="preserve">CO-PSO MAPPING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SO1</t>
  </si>
  <si>
    <t xml:space="preserve">PSO2</t>
  </si>
  <si>
    <t xml:space="preserve">PSO3</t>
  </si>
  <si>
    <t xml:space="preserve">PSO4</t>
  </si>
  <si>
    <t xml:space="preserve">PSO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Mapping</t>
  </si>
  <si>
    <t xml:space="preserve">Attainment</t>
  </si>
  <si>
    <t xml:space="preserve">SANTHIGIRI COLLEGE, Vazhithala-BA Animation _Fifth Semester_2020-2023</t>
  </si>
  <si>
    <t xml:space="preserve">PO MAPPING (Consolidated)</t>
  </si>
  <si>
    <t xml:space="preserve">PSO MAPPING (Consolidated)</t>
  </si>
  <si>
    <t xml:space="preserve">PO ATTAINMENT (Consolidated)</t>
  </si>
  <si>
    <t xml:space="preserve">PSO ATTAINMENT (Consolidated)</t>
  </si>
  <si>
    <t xml:space="preserve">No of Students</t>
  </si>
  <si>
    <t xml:space="preserve">No of POs</t>
  </si>
  <si>
    <t xml:space="preserve">No of PSOs</t>
  </si>
  <si>
    <t xml:space="preserve">No of Courses</t>
  </si>
  <si>
    <t xml:space="preserve">No of Cos</t>
  </si>
  <si>
    <t xml:space="preserve">Max Mark</t>
  </si>
  <si>
    <t xml:space="preserve">Cut-Off%</t>
  </si>
  <si>
    <t xml:space="preserve">Commerce</t>
  </si>
  <si>
    <t xml:space="preserve">I</t>
  </si>
  <si>
    <t xml:space="preserve">Computer Science</t>
  </si>
  <si>
    <t xml:space="preserve">II</t>
  </si>
  <si>
    <t xml:space="preserve">B</t>
  </si>
  <si>
    <t xml:space="preserve">Management</t>
  </si>
  <si>
    <t xml:space="preserve">III</t>
  </si>
  <si>
    <t xml:space="preserve">IV</t>
  </si>
  <si>
    <t xml:space="preserve">Social Work</t>
  </si>
  <si>
    <t xml:space="preserve">Psychology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5"/>
      <color rgb="FF000000"/>
      <name val="Times New Roman"/>
      <family val="0"/>
    </font>
    <font>
      <b val="true"/>
      <sz val="15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5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11"/>
      <color rgb="FFFF0000"/>
      <name val="Calibri"/>
      <family val="2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1"/>
      <name val="Calibri"/>
      <family val="2"/>
    </font>
    <font>
      <sz val="11"/>
      <color rgb="FFFFFFFF"/>
      <name val="Calibri"/>
      <family val="0"/>
    </font>
    <font>
      <b val="true"/>
      <sz val="28"/>
      <color rgb="FF000000"/>
      <name val="Calibri"/>
      <family val="0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456902138690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897215318932008"/>
          <c:w val="0.948844242817023"/>
          <c:h val="0.797935385203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ks!$A$10:$A$11</c:f>
              <c:strCache>
                <c:ptCount val="1"/>
                <c:pt idx="0">
                  <c:v>Roll 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A$12:$A$84</c:f>
              <c:numCache>
                <c:formatCode>General</c:formatCode>
                <c:ptCount val="49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</c:numCache>
            </c:numRef>
          </c:val>
        </c:ser>
        <c:ser>
          <c:idx val="1"/>
          <c:order val="1"/>
          <c:tx>
            <c:strRef>
              <c:f>Marks!$B$10:$B$11</c:f>
              <c:strCache>
                <c:ptCount val="1"/>
                <c:pt idx="0">
                  <c:v>Nam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B$12:$B$84</c:f>
              <c:numCache>
                <c:formatCode>General</c:formatCode>
                <c:ptCount val="49"/>
              </c:numCache>
            </c:numRef>
          </c:val>
        </c:ser>
        <c:ser>
          <c:idx val="2"/>
          <c:order val="2"/>
          <c:tx>
            <c:strRef>
              <c:f>Marks!$C$10:$C$11</c:f>
              <c:strCache>
                <c:ptCount val="1"/>
                <c:pt idx="0">
                  <c:v>AG5CRT14 Int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C$12:$C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7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7</c:v>
                </c:pt>
                <c:pt idx="7">
                  <c:v>7</c:v>
                </c:pt>
                <c:pt idx="8">
                  <c:v>11</c:v>
                </c:pt>
                <c:pt idx="9">
                  <c:v>11</c:v>
                </c:pt>
                <c:pt idx="10">
                  <c:v>14</c:v>
                </c:pt>
                <c:pt idx="11">
                  <c:v>11</c:v>
                </c:pt>
                <c:pt idx="12">
                  <c:v>11</c:v>
                </c:pt>
                <c:pt idx="13">
                  <c:v>7</c:v>
                </c:pt>
                <c:pt idx="14">
                  <c:v>9</c:v>
                </c:pt>
                <c:pt idx="15">
                  <c:v>13</c:v>
                </c:pt>
                <c:pt idx="16">
                  <c:v>12</c:v>
                </c:pt>
                <c:pt idx="17">
                  <c:v>8</c:v>
                </c:pt>
                <c:pt idx="18">
                  <c:v>13</c:v>
                </c:pt>
                <c:pt idx="19">
                  <c:v>11</c:v>
                </c:pt>
                <c:pt idx="20">
                  <c:v>14</c:v>
                </c:pt>
                <c:pt idx="21">
                  <c:v>11</c:v>
                </c:pt>
                <c:pt idx="22">
                  <c:v>15</c:v>
                </c:pt>
                <c:pt idx="23">
                  <c:v>14</c:v>
                </c:pt>
                <c:pt idx="24">
                  <c:v>10</c:v>
                </c:pt>
                <c:pt idx="25">
                  <c:v>16</c:v>
                </c:pt>
                <c:pt idx="26">
                  <c:v>11</c:v>
                </c:pt>
                <c:pt idx="27">
                  <c:v>12</c:v>
                </c:pt>
                <c:pt idx="28">
                  <c:v>16</c:v>
                </c:pt>
                <c:pt idx="29">
                  <c:v>0</c:v>
                </c:pt>
                <c:pt idx="30">
                  <c:v>12</c:v>
                </c:pt>
                <c:pt idx="31">
                  <c:v>8</c:v>
                </c:pt>
                <c:pt idx="32">
                  <c:v>7</c:v>
                </c:pt>
                <c:pt idx="33">
                  <c:v>10</c:v>
                </c:pt>
                <c:pt idx="34">
                  <c:v>0</c:v>
                </c:pt>
                <c:pt idx="35">
                  <c:v>14</c:v>
                </c:pt>
                <c:pt idx="36">
                  <c:v>5</c:v>
                </c:pt>
                <c:pt idx="37">
                  <c:v>10</c:v>
                </c:pt>
                <c:pt idx="38">
                  <c:v>16</c:v>
                </c:pt>
                <c:pt idx="39">
                  <c:v>15</c:v>
                </c:pt>
                <c:pt idx="40">
                  <c:v>14</c:v>
                </c:pt>
                <c:pt idx="41">
                  <c:v>8</c:v>
                </c:pt>
                <c:pt idx="42">
                  <c:v>13</c:v>
                </c:pt>
                <c:pt idx="43">
                  <c:v>14</c:v>
                </c:pt>
                <c:pt idx="44">
                  <c:v>12</c:v>
                </c:pt>
                <c:pt idx="45">
                  <c:v>13</c:v>
                </c:pt>
                <c:pt idx="46">
                  <c:v>10</c:v>
                </c:pt>
                <c:pt idx="47">
                  <c:v>17</c:v>
                </c:pt>
                <c:pt idx="48">
                  <c:v>11</c:v>
                </c:pt>
              </c:numCache>
            </c:numRef>
          </c:val>
        </c:ser>
        <c:ser>
          <c:idx val="3"/>
          <c:order val="3"/>
          <c:tx>
            <c:strRef>
              <c:f>Marks!$D$10:$D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D$12:$D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60</c:v>
                </c:pt>
                <c:pt idx="3">
                  <c:v>34</c:v>
                </c:pt>
                <c:pt idx="4">
                  <c:v>30</c:v>
                </c:pt>
                <c:pt idx="5">
                  <c:v>26</c:v>
                </c:pt>
                <c:pt idx="6">
                  <c:v>28</c:v>
                </c:pt>
                <c:pt idx="7">
                  <c:v>28</c:v>
                </c:pt>
                <c:pt idx="8">
                  <c:v>25</c:v>
                </c:pt>
                <c:pt idx="9">
                  <c:v>39</c:v>
                </c:pt>
                <c:pt idx="10">
                  <c:v>35</c:v>
                </c:pt>
                <c:pt idx="11">
                  <c:v>37</c:v>
                </c:pt>
                <c:pt idx="12">
                  <c:v>38</c:v>
                </c:pt>
                <c:pt idx="13">
                  <c:v>28</c:v>
                </c:pt>
                <c:pt idx="14">
                  <c:v>30</c:v>
                </c:pt>
                <c:pt idx="15">
                  <c:v>24</c:v>
                </c:pt>
                <c:pt idx="16">
                  <c:v>24</c:v>
                </c:pt>
                <c:pt idx="17">
                  <c:v>36</c:v>
                </c:pt>
                <c:pt idx="18">
                  <c:v>25</c:v>
                </c:pt>
                <c:pt idx="19">
                  <c:v>24</c:v>
                </c:pt>
                <c:pt idx="20">
                  <c:v>29</c:v>
                </c:pt>
                <c:pt idx="21">
                  <c:v>41</c:v>
                </c:pt>
                <c:pt idx="22">
                  <c:v>45</c:v>
                </c:pt>
                <c:pt idx="23">
                  <c:v>42</c:v>
                </c:pt>
                <c:pt idx="24">
                  <c:v>39</c:v>
                </c:pt>
                <c:pt idx="25">
                  <c:v>57</c:v>
                </c:pt>
                <c:pt idx="26">
                  <c:v>28</c:v>
                </c:pt>
                <c:pt idx="27">
                  <c:v>38</c:v>
                </c:pt>
                <c:pt idx="28">
                  <c:v>39</c:v>
                </c:pt>
                <c:pt idx="29">
                  <c:v>20</c:v>
                </c:pt>
                <c:pt idx="30">
                  <c:v>32</c:v>
                </c:pt>
                <c:pt idx="31">
                  <c:v>27</c:v>
                </c:pt>
                <c:pt idx="32">
                  <c:v>28</c:v>
                </c:pt>
                <c:pt idx="33">
                  <c:v>41</c:v>
                </c:pt>
                <c:pt idx="34">
                  <c:v>20</c:v>
                </c:pt>
                <c:pt idx="35">
                  <c:v>28</c:v>
                </c:pt>
                <c:pt idx="36">
                  <c:v>20</c:v>
                </c:pt>
                <c:pt idx="37">
                  <c:v>34</c:v>
                </c:pt>
                <c:pt idx="38">
                  <c:v>32</c:v>
                </c:pt>
                <c:pt idx="39">
                  <c:v>43</c:v>
                </c:pt>
                <c:pt idx="40">
                  <c:v>27</c:v>
                </c:pt>
                <c:pt idx="41">
                  <c:v>50</c:v>
                </c:pt>
                <c:pt idx="42">
                  <c:v>48</c:v>
                </c:pt>
                <c:pt idx="43">
                  <c:v>55</c:v>
                </c:pt>
                <c:pt idx="44">
                  <c:v>43</c:v>
                </c:pt>
                <c:pt idx="45">
                  <c:v>48</c:v>
                </c:pt>
                <c:pt idx="46">
                  <c:v>28</c:v>
                </c:pt>
                <c:pt idx="47">
                  <c:v>39</c:v>
                </c:pt>
                <c:pt idx="48">
                  <c:v>26</c:v>
                </c:pt>
              </c:numCache>
            </c:numRef>
          </c:val>
        </c:ser>
        <c:ser>
          <c:idx val="4"/>
          <c:order val="4"/>
          <c:tx>
            <c:strRef>
              <c:f>Marks!$E$10:$E$11</c:f>
              <c:strCache>
                <c:ptCount val="1"/>
                <c:pt idx="0">
                  <c:v>AG5CMP15  Int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E$12:$E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7</c:v>
                </c:pt>
                <c:pt idx="3">
                  <c:v>13</c:v>
                </c:pt>
                <c:pt idx="4">
                  <c:v>16</c:v>
                </c:pt>
                <c:pt idx="5">
                  <c:v>9</c:v>
                </c:pt>
                <c:pt idx="6">
                  <c:v>7</c:v>
                </c:pt>
                <c:pt idx="7">
                  <c:v>8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  <c:pt idx="12">
                  <c:v>12</c:v>
                </c:pt>
                <c:pt idx="13">
                  <c:v>7</c:v>
                </c:pt>
                <c:pt idx="14">
                  <c:v>8</c:v>
                </c:pt>
                <c:pt idx="15">
                  <c:v>13</c:v>
                </c:pt>
                <c:pt idx="16">
                  <c:v>16</c:v>
                </c:pt>
                <c:pt idx="17">
                  <c:v>10</c:v>
                </c:pt>
                <c:pt idx="18">
                  <c:v>16</c:v>
                </c:pt>
                <c:pt idx="19">
                  <c:v>14</c:v>
                </c:pt>
                <c:pt idx="20">
                  <c:v>17</c:v>
                </c:pt>
                <c:pt idx="21">
                  <c:v>11</c:v>
                </c:pt>
                <c:pt idx="22">
                  <c:v>17</c:v>
                </c:pt>
                <c:pt idx="23">
                  <c:v>16</c:v>
                </c:pt>
                <c:pt idx="24">
                  <c:v>11</c:v>
                </c:pt>
                <c:pt idx="25">
                  <c:v>16</c:v>
                </c:pt>
                <c:pt idx="26">
                  <c:v>16</c:v>
                </c:pt>
                <c:pt idx="27">
                  <c:v>7</c:v>
                </c:pt>
                <c:pt idx="28">
                  <c:v>17</c:v>
                </c:pt>
                <c:pt idx="29">
                  <c:v>0</c:v>
                </c:pt>
                <c:pt idx="30">
                  <c:v>12</c:v>
                </c:pt>
                <c:pt idx="31">
                  <c:v>12</c:v>
                </c:pt>
                <c:pt idx="32">
                  <c:v>10</c:v>
                </c:pt>
                <c:pt idx="33">
                  <c:v>14</c:v>
                </c:pt>
                <c:pt idx="34">
                  <c:v>0</c:v>
                </c:pt>
                <c:pt idx="35">
                  <c:v>16</c:v>
                </c:pt>
                <c:pt idx="36">
                  <c:v>7</c:v>
                </c:pt>
                <c:pt idx="37">
                  <c:v>13</c:v>
                </c:pt>
                <c:pt idx="38">
                  <c:v>16</c:v>
                </c:pt>
                <c:pt idx="39">
                  <c:v>17</c:v>
                </c:pt>
                <c:pt idx="40">
                  <c:v>17</c:v>
                </c:pt>
                <c:pt idx="41">
                  <c:v>11</c:v>
                </c:pt>
                <c:pt idx="42">
                  <c:v>16</c:v>
                </c:pt>
                <c:pt idx="43">
                  <c:v>17</c:v>
                </c:pt>
                <c:pt idx="44">
                  <c:v>16</c:v>
                </c:pt>
                <c:pt idx="45">
                  <c:v>16</c:v>
                </c:pt>
                <c:pt idx="46">
                  <c:v>11</c:v>
                </c:pt>
                <c:pt idx="47">
                  <c:v>17</c:v>
                </c:pt>
                <c:pt idx="48">
                  <c:v>13</c:v>
                </c:pt>
              </c:numCache>
            </c:numRef>
          </c:val>
        </c:ser>
        <c:ser>
          <c:idx val="5"/>
          <c:order val="5"/>
          <c:tx>
            <c:strRef>
              <c:f>Marks!$F$10:$F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F$12:$F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55</c:v>
                </c:pt>
                <c:pt idx="3">
                  <c:v>49</c:v>
                </c:pt>
                <c:pt idx="4">
                  <c:v>52</c:v>
                </c:pt>
                <c:pt idx="5">
                  <c:v>48</c:v>
                </c:pt>
                <c:pt idx="6">
                  <c:v>47</c:v>
                </c:pt>
                <c:pt idx="7">
                  <c:v>44</c:v>
                </c:pt>
                <c:pt idx="8">
                  <c:v>43</c:v>
                </c:pt>
                <c:pt idx="9">
                  <c:v>51</c:v>
                </c:pt>
                <c:pt idx="10">
                  <c:v>55</c:v>
                </c:pt>
                <c:pt idx="11">
                  <c:v>56</c:v>
                </c:pt>
                <c:pt idx="12">
                  <c:v>56</c:v>
                </c:pt>
                <c:pt idx="13">
                  <c:v>48</c:v>
                </c:pt>
                <c:pt idx="14">
                  <c:v>52</c:v>
                </c:pt>
                <c:pt idx="15">
                  <c:v>52</c:v>
                </c:pt>
                <c:pt idx="16">
                  <c:v>56</c:v>
                </c:pt>
                <c:pt idx="17">
                  <c:v>55</c:v>
                </c:pt>
                <c:pt idx="18">
                  <c:v>49</c:v>
                </c:pt>
                <c:pt idx="19">
                  <c:v>52</c:v>
                </c:pt>
                <c:pt idx="20">
                  <c:v>62</c:v>
                </c:pt>
                <c:pt idx="21">
                  <c:v>59</c:v>
                </c:pt>
                <c:pt idx="22">
                  <c:v>67</c:v>
                </c:pt>
                <c:pt idx="23">
                  <c:v>63</c:v>
                </c:pt>
                <c:pt idx="24">
                  <c:v>62</c:v>
                </c:pt>
                <c:pt idx="25">
                  <c:v>63</c:v>
                </c:pt>
                <c:pt idx="26">
                  <c:v>62</c:v>
                </c:pt>
                <c:pt idx="27">
                  <c:v>57</c:v>
                </c:pt>
                <c:pt idx="28">
                  <c:v>60</c:v>
                </c:pt>
                <c:pt idx="29">
                  <c:v>0</c:v>
                </c:pt>
                <c:pt idx="30">
                  <c:v>64</c:v>
                </c:pt>
                <c:pt idx="31">
                  <c:v>53</c:v>
                </c:pt>
                <c:pt idx="32">
                  <c:v>53</c:v>
                </c:pt>
                <c:pt idx="33">
                  <c:v>59</c:v>
                </c:pt>
                <c:pt idx="34">
                  <c:v>0</c:v>
                </c:pt>
                <c:pt idx="35">
                  <c:v>55</c:v>
                </c:pt>
                <c:pt idx="36">
                  <c:v>53</c:v>
                </c:pt>
                <c:pt idx="37">
                  <c:v>50</c:v>
                </c:pt>
                <c:pt idx="38">
                  <c:v>58</c:v>
                </c:pt>
                <c:pt idx="39">
                  <c:v>48</c:v>
                </c:pt>
                <c:pt idx="40">
                  <c:v>62</c:v>
                </c:pt>
                <c:pt idx="41">
                  <c:v>59</c:v>
                </c:pt>
                <c:pt idx="42">
                  <c:v>66</c:v>
                </c:pt>
                <c:pt idx="43">
                  <c:v>63</c:v>
                </c:pt>
                <c:pt idx="44">
                  <c:v>52</c:v>
                </c:pt>
                <c:pt idx="45">
                  <c:v>66</c:v>
                </c:pt>
                <c:pt idx="46">
                  <c:v>43</c:v>
                </c:pt>
                <c:pt idx="47">
                  <c:v>54</c:v>
                </c:pt>
                <c:pt idx="48">
                  <c:v>60</c:v>
                </c:pt>
              </c:numCache>
            </c:numRef>
          </c:val>
        </c:ser>
        <c:ser>
          <c:idx val="6"/>
          <c:order val="6"/>
          <c:tx>
            <c:strRef>
              <c:f>Marks!$G$10:$G$11</c:f>
              <c:strCache>
                <c:ptCount val="1"/>
                <c:pt idx="0">
                  <c:v>AG5CRP16  Intl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G$12:$G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7</c:v>
                </c:pt>
                <c:pt idx="3">
                  <c:v>12</c:v>
                </c:pt>
                <c:pt idx="4">
                  <c:v>13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13</c:v>
                </c:pt>
                <c:pt idx="9">
                  <c:v>18</c:v>
                </c:pt>
                <c:pt idx="10">
                  <c:v>18</c:v>
                </c:pt>
                <c:pt idx="11">
                  <c:v>13</c:v>
                </c:pt>
                <c:pt idx="12">
                  <c:v>9</c:v>
                </c:pt>
                <c:pt idx="13">
                  <c:v>11</c:v>
                </c:pt>
                <c:pt idx="14">
                  <c:v>11</c:v>
                </c:pt>
                <c:pt idx="15">
                  <c:v>15</c:v>
                </c:pt>
                <c:pt idx="16">
                  <c:v>16</c:v>
                </c:pt>
                <c:pt idx="17">
                  <c:v>12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1</c:v>
                </c:pt>
                <c:pt idx="22">
                  <c:v>17</c:v>
                </c:pt>
                <c:pt idx="23">
                  <c:v>16</c:v>
                </c:pt>
                <c:pt idx="24">
                  <c:v>12</c:v>
                </c:pt>
                <c:pt idx="25">
                  <c:v>17</c:v>
                </c:pt>
                <c:pt idx="26">
                  <c:v>15</c:v>
                </c:pt>
                <c:pt idx="27">
                  <c:v>8</c:v>
                </c:pt>
                <c:pt idx="28">
                  <c:v>17</c:v>
                </c:pt>
                <c:pt idx="29">
                  <c:v>0</c:v>
                </c:pt>
                <c:pt idx="30">
                  <c:v>11</c:v>
                </c:pt>
                <c:pt idx="31">
                  <c:v>9</c:v>
                </c:pt>
                <c:pt idx="32">
                  <c:v>7</c:v>
                </c:pt>
                <c:pt idx="33">
                  <c:v>12</c:v>
                </c:pt>
                <c:pt idx="34">
                  <c:v>0</c:v>
                </c:pt>
                <c:pt idx="35">
                  <c:v>17</c:v>
                </c:pt>
                <c:pt idx="36">
                  <c:v>7</c:v>
                </c:pt>
                <c:pt idx="37">
                  <c:v>13</c:v>
                </c:pt>
                <c:pt idx="38">
                  <c:v>16</c:v>
                </c:pt>
                <c:pt idx="39">
                  <c:v>16</c:v>
                </c:pt>
                <c:pt idx="40">
                  <c:v>17</c:v>
                </c:pt>
                <c:pt idx="41">
                  <c:v>11</c:v>
                </c:pt>
                <c:pt idx="42">
                  <c:v>14</c:v>
                </c:pt>
                <c:pt idx="43">
                  <c:v>16</c:v>
                </c:pt>
                <c:pt idx="44">
                  <c:v>15</c:v>
                </c:pt>
                <c:pt idx="45">
                  <c:v>14</c:v>
                </c:pt>
                <c:pt idx="46">
                  <c:v>7</c:v>
                </c:pt>
                <c:pt idx="47">
                  <c:v>16</c:v>
                </c:pt>
                <c:pt idx="48">
                  <c:v>16</c:v>
                </c:pt>
              </c:numCache>
            </c:numRef>
          </c:val>
        </c:ser>
        <c:ser>
          <c:idx val="7"/>
          <c:order val="7"/>
          <c:tx>
            <c:strRef>
              <c:f>Marks!$H$10:$H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H$12:$H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60</c:v>
                </c:pt>
                <c:pt idx="3">
                  <c:v>28</c:v>
                </c:pt>
                <c:pt idx="4">
                  <c:v>45</c:v>
                </c:pt>
                <c:pt idx="5">
                  <c:v>40</c:v>
                </c:pt>
                <c:pt idx="6">
                  <c:v>35</c:v>
                </c:pt>
                <c:pt idx="7">
                  <c:v>32</c:v>
                </c:pt>
                <c:pt idx="8">
                  <c:v>60</c:v>
                </c:pt>
                <c:pt idx="9">
                  <c:v>55</c:v>
                </c:pt>
                <c:pt idx="10">
                  <c:v>62</c:v>
                </c:pt>
                <c:pt idx="11">
                  <c:v>68</c:v>
                </c:pt>
                <c:pt idx="12">
                  <c:v>50</c:v>
                </c:pt>
                <c:pt idx="13">
                  <c:v>29</c:v>
                </c:pt>
                <c:pt idx="14">
                  <c:v>54</c:v>
                </c:pt>
                <c:pt idx="15">
                  <c:v>62</c:v>
                </c:pt>
                <c:pt idx="16">
                  <c:v>40</c:v>
                </c:pt>
                <c:pt idx="17">
                  <c:v>50</c:v>
                </c:pt>
                <c:pt idx="18">
                  <c:v>70</c:v>
                </c:pt>
                <c:pt idx="19">
                  <c:v>40</c:v>
                </c:pt>
                <c:pt idx="20">
                  <c:v>38</c:v>
                </c:pt>
                <c:pt idx="21">
                  <c:v>38</c:v>
                </c:pt>
                <c:pt idx="22">
                  <c:v>72</c:v>
                </c:pt>
                <c:pt idx="23">
                  <c:v>52</c:v>
                </c:pt>
                <c:pt idx="24">
                  <c:v>70</c:v>
                </c:pt>
                <c:pt idx="25">
                  <c:v>49</c:v>
                </c:pt>
                <c:pt idx="26">
                  <c:v>38</c:v>
                </c:pt>
                <c:pt idx="27">
                  <c:v>42</c:v>
                </c:pt>
                <c:pt idx="28">
                  <c:v>60</c:v>
                </c:pt>
                <c:pt idx="29">
                  <c:v>0</c:v>
                </c:pt>
                <c:pt idx="30">
                  <c:v>52</c:v>
                </c:pt>
                <c:pt idx="31">
                  <c:v>40</c:v>
                </c:pt>
                <c:pt idx="32">
                  <c:v>56</c:v>
                </c:pt>
                <c:pt idx="33">
                  <c:v>68</c:v>
                </c:pt>
                <c:pt idx="34">
                  <c:v>0</c:v>
                </c:pt>
                <c:pt idx="35">
                  <c:v>49</c:v>
                </c:pt>
                <c:pt idx="36">
                  <c:v>30</c:v>
                </c:pt>
                <c:pt idx="37">
                  <c:v>48</c:v>
                </c:pt>
                <c:pt idx="38">
                  <c:v>30</c:v>
                </c:pt>
                <c:pt idx="39">
                  <c:v>50</c:v>
                </c:pt>
                <c:pt idx="40">
                  <c:v>40</c:v>
                </c:pt>
                <c:pt idx="41">
                  <c:v>30</c:v>
                </c:pt>
                <c:pt idx="42">
                  <c:v>70</c:v>
                </c:pt>
                <c:pt idx="43">
                  <c:v>52</c:v>
                </c:pt>
                <c:pt idx="44">
                  <c:v>40</c:v>
                </c:pt>
                <c:pt idx="45">
                  <c:v>70</c:v>
                </c:pt>
                <c:pt idx="46">
                  <c:v>45</c:v>
                </c:pt>
                <c:pt idx="47">
                  <c:v>45</c:v>
                </c:pt>
                <c:pt idx="48">
                  <c:v>70</c:v>
                </c:pt>
              </c:numCache>
            </c:numRef>
          </c:val>
        </c:ser>
        <c:ser>
          <c:idx val="8"/>
          <c:order val="8"/>
          <c:tx>
            <c:strRef>
              <c:f>Marks!$I$10:$I$11</c:f>
              <c:strCache>
                <c:ptCount val="1"/>
                <c:pt idx="0">
                  <c:v>AG5CRP17 Intl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I$12:$I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8</c:v>
                </c:pt>
                <c:pt idx="3">
                  <c:v>7</c:v>
                </c:pt>
                <c:pt idx="4">
                  <c:v>13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13</c:v>
                </c:pt>
                <c:pt idx="9">
                  <c:v>16</c:v>
                </c:pt>
                <c:pt idx="10">
                  <c:v>16</c:v>
                </c:pt>
                <c:pt idx="11">
                  <c:v>12</c:v>
                </c:pt>
                <c:pt idx="12">
                  <c:v>7</c:v>
                </c:pt>
                <c:pt idx="13">
                  <c:v>9</c:v>
                </c:pt>
                <c:pt idx="14">
                  <c:v>10</c:v>
                </c:pt>
                <c:pt idx="15">
                  <c:v>15</c:v>
                </c:pt>
                <c:pt idx="16">
                  <c:v>16</c:v>
                </c:pt>
                <c:pt idx="17">
                  <c:v>9</c:v>
                </c:pt>
                <c:pt idx="18">
                  <c:v>17</c:v>
                </c:pt>
                <c:pt idx="19">
                  <c:v>11</c:v>
                </c:pt>
                <c:pt idx="20">
                  <c:v>16</c:v>
                </c:pt>
                <c:pt idx="21">
                  <c:v>12</c:v>
                </c:pt>
                <c:pt idx="22">
                  <c:v>15</c:v>
                </c:pt>
                <c:pt idx="23">
                  <c:v>14</c:v>
                </c:pt>
                <c:pt idx="24">
                  <c:v>9</c:v>
                </c:pt>
                <c:pt idx="25">
                  <c:v>16</c:v>
                </c:pt>
                <c:pt idx="26">
                  <c:v>11</c:v>
                </c:pt>
                <c:pt idx="27">
                  <c:v>9</c:v>
                </c:pt>
                <c:pt idx="28">
                  <c:v>17</c:v>
                </c:pt>
                <c:pt idx="29">
                  <c:v>0</c:v>
                </c:pt>
                <c:pt idx="30">
                  <c:v>13</c:v>
                </c:pt>
                <c:pt idx="31">
                  <c:v>13</c:v>
                </c:pt>
                <c:pt idx="32">
                  <c:v>9</c:v>
                </c:pt>
                <c:pt idx="33">
                  <c:v>11</c:v>
                </c:pt>
                <c:pt idx="34">
                  <c:v>0</c:v>
                </c:pt>
                <c:pt idx="35">
                  <c:v>16</c:v>
                </c:pt>
                <c:pt idx="36">
                  <c:v>7</c:v>
                </c:pt>
                <c:pt idx="37">
                  <c:v>11</c:v>
                </c:pt>
                <c:pt idx="38">
                  <c:v>18</c:v>
                </c:pt>
                <c:pt idx="39">
                  <c:v>17</c:v>
                </c:pt>
                <c:pt idx="40">
                  <c:v>13</c:v>
                </c:pt>
                <c:pt idx="41">
                  <c:v>8</c:v>
                </c:pt>
                <c:pt idx="42">
                  <c:v>11</c:v>
                </c:pt>
                <c:pt idx="43">
                  <c:v>14</c:v>
                </c:pt>
                <c:pt idx="44">
                  <c:v>17</c:v>
                </c:pt>
                <c:pt idx="45">
                  <c:v>11</c:v>
                </c:pt>
                <c:pt idx="46">
                  <c:v>10</c:v>
                </c:pt>
                <c:pt idx="47">
                  <c:v>14</c:v>
                </c:pt>
                <c:pt idx="48">
                  <c:v>14</c:v>
                </c:pt>
              </c:numCache>
            </c:numRef>
          </c:val>
        </c:ser>
        <c:ser>
          <c:idx val="9"/>
          <c:order val="9"/>
          <c:tx>
            <c:strRef>
              <c:f>Marks!$J$10:$J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J$12:$J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60</c:v>
                </c:pt>
                <c:pt idx="3">
                  <c:v>35</c:v>
                </c:pt>
                <c:pt idx="4">
                  <c:v>38</c:v>
                </c:pt>
                <c:pt idx="5">
                  <c:v>35</c:v>
                </c:pt>
                <c:pt idx="6">
                  <c:v>35</c:v>
                </c:pt>
                <c:pt idx="7">
                  <c:v>36</c:v>
                </c:pt>
                <c:pt idx="8">
                  <c:v>71</c:v>
                </c:pt>
                <c:pt idx="9">
                  <c:v>54</c:v>
                </c:pt>
                <c:pt idx="10">
                  <c:v>35</c:v>
                </c:pt>
                <c:pt idx="11">
                  <c:v>74</c:v>
                </c:pt>
                <c:pt idx="12">
                  <c:v>30</c:v>
                </c:pt>
                <c:pt idx="13">
                  <c:v>30</c:v>
                </c:pt>
                <c:pt idx="14">
                  <c:v>35</c:v>
                </c:pt>
                <c:pt idx="15">
                  <c:v>66</c:v>
                </c:pt>
                <c:pt idx="16">
                  <c:v>38</c:v>
                </c:pt>
                <c:pt idx="17">
                  <c:v>55</c:v>
                </c:pt>
                <c:pt idx="18">
                  <c:v>60</c:v>
                </c:pt>
                <c:pt idx="19">
                  <c:v>30</c:v>
                </c:pt>
                <c:pt idx="20">
                  <c:v>40</c:v>
                </c:pt>
                <c:pt idx="21">
                  <c:v>45</c:v>
                </c:pt>
                <c:pt idx="22">
                  <c:v>67</c:v>
                </c:pt>
                <c:pt idx="23">
                  <c:v>55</c:v>
                </c:pt>
                <c:pt idx="24">
                  <c:v>50</c:v>
                </c:pt>
                <c:pt idx="25">
                  <c:v>40</c:v>
                </c:pt>
                <c:pt idx="26">
                  <c:v>30</c:v>
                </c:pt>
                <c:pt idx="27">
                  <c:v>45</c:v>
                </c:pt>
                <c:pt idx="28">
                  <c:v>51</c:v>
                </c:pt>
                <c:pt idx="29">
                  <c:v>0</c:v>
                </c:pt>
                <c:pt idx="30">
                  <c:v>61</c:v>
                </c:pt>
                <c:pt idx="31">
                  <c:v>30</c:v>
                </c:pt>
                <c:pt idx="32">
                  <c:v>45</c:v>
                </c:pt>
                <c:pt idx="33">
                  <c:v>52</c:v>
                </c:pt>
                <c:pt idx="34">
                  <c:v>0</c:v>
                </c:pt>
                <c:pt idx="35">
                  <c:v>55</c:v>
                </c:pt>
                <c:pt idx="36">
                  <c:v>32</c:v>
                </c:pt>
                <c:pt idx="37">
                  <c:v>37</c:v>
                </c:pt>
                <c:pt idx="38">
                  <c:v>50</c:v>
                </c:pt>
                <c:pt idx="39">
                  <c:v>39</c:v>
                </c:pt>
                <c:pt idx="40">
                  <c:v>45</c:v>
                </c:pt>
                <c:pt idx="41">
                  <c:v>28</c:v>
                </c:pt>
                <c:pt idx="42">
                  <c:v>63</c:v>
                </c:pt>
                <c:pt idx="43">
                  <c:v>60</c:v>
                </c:pt>
                <c:pt idx="44">
                  <c:v>35</c:v>
                </c:pt>
                <c:pt idx="45">
                  <c:v>63</c:v>
                </c:pt>
                <c:pt idx="46">
                  <c:v>40</c:v>
                </c:pt>
                <c:pt idx="47">
                  <c:v>44</c:v>
                </c:pt>
                <c:pt idx="48">
                  <c:v>51</c:v>
                </c:pt>
              </c:numCache>
            </c:numRef>
          </c:val>
        </c:ser>
        <c:ser>
          <c:idx val="10"/>
          <c:order val="10"/>
          <c:tx>
            <c:strRef>
              <c:f>Marks!$K$10:$K$11</c:f>
              <c:strCache>
                <c:ptCount val="1"/>
                <c:pt idx="0">
                  <c:v>Open Course  Int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K$12:$K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7</c:v>
                </c:pt>
                <c:pt idx="3">
                  <c:v>10</c:v>
                </c:pt>
                <c:pt idx="4">
                  <c:v>14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11</c:v>
                </c:pt>
                <c:pt idx="9">
                  <c:v>13</c:v>
                </c:pt>
                <c:pt idx="10">
                  <c:v>14</c:v>
                </c:pt>
                <c:pt idx="11">
                  <c:v>12</c:v>
                </c:pt>
                <c:pt idx="12">
                  <c:v>9</c:v>
                </c:pt>
                <c:pt idx="13">
                  <c:v>2</c:v>
                </c:pt>
                <c:pt idx="14">
                  <c:v>6</c:v>
                </c:pt>
                <c:pt idx="15">
                  <c:v>12</c:v>
                </c:pt>
                <c:pt idx="16">
                  <c:v>15</c:v>
                </c:pt>
                <c:pt idx="17">
                  <c:v>9</c:v>
                </c:pt>
                <c:pt idx="18">
                  <c:v>16</c:v>
                </c:pt>
                <c:pt idx="19">
                  <c:v>3</c:v>
                </c:pt>
                <c:pt idx="20">
                  <c:v>12</c:v>
                </c:pt>
                <c:pt idx="21">
                  <c:v>13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6</c:v>
                </c:pt>
                <c:pt idx="26">
                  <c:v>7</c:v>
                </c:pt>
                <c:pt idx="27">
                  <c:v>5</c:v>
                </c:pt>
                <c:pt idx="28">
                  <c:v>16</c:v>
                </c:pt>
                <c:pt idx="29">
                  <c:v>0</c:v>
                </c:pt>
                <c:pt idx="30">
                  <c:v>12</c:v>
                </c:pt>
                <c:pt idx="31">
                  <c:v>7</c:v>
                </c:pt>
                <c:pt idx="32">
                  <c:v>5</c:v>
                </c:pt>
                <c:pt idx="33">
                  <c:v>8</c:v>
                </c:pt>
                <c:pt idx="34">
                  <c:v>0</c:v>
                </c:pt>
                <c:pt idx="35">
                  <c:v>15</c:v>
                </c:pt>
                <c:pt idx="36">
                  <c:v>5</c:v>
                </c:pt>
                <c:pt idx="37">
                  <c:v>9</c:v>
                </c:pt>
                <c:pt idx="38">
                  <c:v>15</c:v>
                </c:pt>
                <c:pt idx="39">
                  <c:v>14</c:v>
                </c:pt>
                <c:pt idx="40">
                  <c:v>12</c:v>
                </c:pt>
                <c:pt idx="41">
                  <c:v>9</c:v>
                </c:pt>
                <c:pt idx="42">
                  <c:v>15</c:v>
                </c:pt>
                <c:pt idx="43">
                  <c:v>11</c:v>
                </c:pt>
                <c:pt idx="44">
                  <c:v>12</c:v>
                </c:pt>
                <c:pt idx="45">
                  <c:v>15</c:v>
                </c:pt>
                <c:pt idx="46">
                  <c:v>8</c:v>
                </c:pt>
                <c:pt idx="47">
                  <c:v>18</c:v>
                </c:pt>
                <c:pt idx="48">
                  <c:v>9</c:v>
                </c:pt>
              </c:numCache>
            </c:numRef>
          </c:val>
        </c:ser>
        <c:ser>
          <c:idx val="11"/>
          <c:order val="11"/>
          <c:tx>
            <c:strRef>
              <c:f>Marks!$L$10:$L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L$12:$L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41</c:v>
                </c:pt>
                <c:pt idx="3">
                  <c:v>25</c:v>
                </c:pt>
                <c:pt idx="4">
                  <c:v>28</c:v>
                </c:pt>
                <c:pt idx="5">
                  <c:v>9</c:v>
                </c:pt>
                <c:pt idx="6">
                  <c:v>5</c:v>
                </c:pt>
                <c:pt idx="7">
                  <c:v>1</c:v>
                </c:pt>
                <c:pt idx="8">
                  <c:v>24</c:v>
                </c:pt>
                <c:pt idx="9">
                  <c:v>48</c:v>
                </c:pt>
                <c:pt idx="10">
                  <c:v>24</c:v>
                </c:pt>
                <c:pt idx="11">
                  <c:v>51</c:v>
                </c:pt>
                <c:pt idx="12">
                  <c:v>36</c:v>
                </c:pt>
                <c:pt idx="13">
                  <c:v>3</c:v>
                </c:pt>
                <c:pt idx="14">
                  <c:v>14</c:v>
                </c:pt>
                <c:pt idx="15">
                  <c:v>35</c:v>
                </c:pt>
                <c:pt idx="16">
                  <c:v>34</c:v>
                </c:pt>
                <c:pt idx="17">
                  <c:v>26</c:v>
                </c:pt>
                <c:pt idx="18">
                  <c:v>41</c:v>
                </c:pt>
                <c:pt idx="19">
                  <c:v>11</c:v>
                </c:pt>
                <c:pt idx="20">
                  <c:v>33</c:v>
                </c:pt>
                <c:pt idx="21">
                  <c:v>61</c:v>
                </c:pt>
                <c:pt idx="22">
                  <c:v>16</c:v>
                </c:pt>
                <c:pt idx="23">
                  <c:v>32</c:v>
                </c:pt>
                <c:pt idx="24">
                  <c:v>50</c:v>
                </c:pt>
                <c:pt idx="25">
                  <c:v>42</c:v>
                </c:pt>
                <c:pt idx="26">
                  <c:v>28</c:v>
                </c:pt>
                <c:pt idx="27">
                  <c:v>14</c:v>
                </c:pt>
                <c:pt idx="28">
                  <c:v>47</c:v>
                </c:pt>
                <c:pt idx="29">
                  <c:v>0</c:v>
                </c:pt>
                <c:pt idx="30">
                  <c:v>41</c:v>
                </c:pt>
                <c:pt idx="31">
                  <c:v>28</c:v>
                </c:pt>
                <c:pt idx="32">
                  <c:v>6</c:v>
                </c:pt>
                <c:pt idx="33">
                  <c:v>35</c:v>
                </c:pt>
                <c:pt idx="34">
                  <c:v>0</c:v>
                </c:pt>
                <c:pt idx="35">
                  <c:v>32</c:v>
                </c:pt>
                <c:pt idx="36">
                  <c:v>0</c:v>
                </c:pt>
                <c:pt idx="37">
                  <c:v>39</c:v>
                </c:pt>
                <c:pt idx="38">
                  <c:v>36</c:v>
                </c:pt>
                <c:pt idx="39">
                  <c:v>36</c:v>
                </c:pt>
                <c:pt idx="40">
                  <c:v>24</c:v>
                </c:pt>
                <c:pt idx="41">
                  <c:v>33</c:v>
                </c:pt>
                <c:pt idx="42">
                  <c:v>53</c:v>
                </c:pt>
                <c:pt idx="43">
                  <c:v>45</c:v>
                </c:pt>
                <c:pt idx="44">
                  <c:v>12</c:v>
                </c:pt>
                <c:pt idx="45">
                  <c:v>53</c:v>
                </c:pt>
                <c:pt idx="46">
                  <c:v>27</c:v>
                </c:pt>
                <c:pt idx="47">
                  <c:v>56</c:v>
                </c:pt>
                <c:pt idx="48">
                  <c:v>35</c:v>
                </c:pt>
              </c:numCache>
            </c:numRef>
          </c:val>
        </c:ser>
        <c:gapWidth val="219"/>
        <c:overlap val="-27"/>
        <c:axId val="31525783"/>
        <c:axId val="80935222"/>
      </c:barChart>
      <c:catAx>
        <c:axId val="31525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35222"/>
        <c:crossesAt val="0"/>
        <c:auto val="1"/>
        <c:lblAlgn val="ctr"/>
        <c:lblOffset val="100"/>
        <c:noMultiLvlLbl val="0"/>
      </c:catAx>
      <c:valAx>
        <c:axId val="80935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25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353856124433"/>
          <c:y val="0.90492576307908"/>
          <c:w val="0.682825664290344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1</xdr:row>
      <xdr:rowOff>275760</xdr:rowOff>
    </xdr:from>
    <xdr:to>
      <xdr:col>12</xdr:col>
      <xdr:colOff>322560</xdr:colOff>
      <xdr:row>4</xdr:row>
      <xdr:rowOff>9720</xdr:rowOff>
    </xdr:to>
    <xdr:grpSp>
      <xdr:nvGrpSpPr>
        <xdr:cNvPr id="1" name="Group 2"/>
        <xdr:cNvGrpSpPr/>
      </xdr:nvGrpSpPr>
      <xdr:grpSpPr>
        <a:xfrm>
          <a:off x="7946640" y="783000"/>
          <a:ext cx="1710360" cy="622440"/>
          <a:chOff x="7946640" y="783000"/>
          <a:chExt cx="1710360" cy="622440"/>
        </a:xfrm>
      </xdr:grpSpPr>
      <xdr:sp>
        <xdr:nvSpPr>
          <xdr:cNvPr id="2" name="Rounded Rectangle 3"/>
          <xdr:cNvSpPr/>
        </xdr:nvSpPr>
        <xdr:spPr>
          <a:xfrm>
            <a:off x="7946640" y="783000"/>
            <a:ext cx="1710360" cy="6224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8258400" y="878760"/>
            <a:ext cx="1086480" cy="4406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135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ENERAT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23080</xdr:colOff>
      <xdr:row>1</xdr:row>
      <xdr:rowOff>180360</xdr:rowOff>
    </xdr:from>
    <xdr:to>
      <xdr:col>13</xdr:col>
      <xdr:colOff>292320</xdr:colOff>
      <xdr:row>2</xdr:row>
      <xdr:rowOff>114480</xdr:rowOff>
    </xdr:to>
    <xdr:grpSp>
      <xdr:nvGrpSpPr>
        <xdr:cNvPr id="4" name="Group 9"/>
        <xdr:cNvGrpSpPr/>
      </xdr:nvGrpSpPr>
      <xdr:grpSpPr>
        <a:xfrm>
          <a:off x="9857520" y="687600"/>
          <a:ext cx="453240" cy="441720"/>
          <a:chOff x="9857520" y="687600"/>
          <a:chExt cx="453240" cy="441720"/>
        </a:xfrm>
      </xdr:grpSpPr>
      <xdr:sp>
        <xdr:nvSpPr>
          <xdr:cNvPr id="5" name="Oval 7"/>
          <xdr:cNvSpPr/>
        </xdr:nvSpPr>
        <xdr:spPr>
          <a:xfrm>
            <a:off x="9857520" y="687600"/>
            <a:ext cx="453240" cy="44172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8"/>
          <xdr:cNvSpPr/>
        </xdr:nvSpPr>
        <xdr:spPr>
          <a:xfrm>
            <a:off x="9928080" y="754560"/>
            <a:ext cx="312120" cy="307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4440</xdr:colOff>
      <xdr:row>1</xdr:row>
      <xdr:rowOff>410400</xdr:rowOff>
    </xdr:to>
    <xdr:pic>
      <xdr:nvPicPr>
        <xdr:cNvPr id="7" name="Picture 10" descr="SAN_LOGO.png"/>
        <xdr:cNvPicPr/>
      </xdr:nvPicPr>
      <xdr:blipFill>
        <a:blip r:embed="rId1"/>
        <a:stretch/>
      </xdr:blipFill>
      <xdr:spPr>
        <a:xfrm>
          <a:off x="0" y="0"/>
          <a:ext cx="1108440" cy="9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1</xdr:row>
      <xdr:rowOff>162720</xdr:rowOff>
    </xdr:from>
    <xdr:to>
      <xdr:col>13</xdr:col>
      <xdr:colOff>654120</xdr:colOff>
      <xdr:row>3</xdr:row>
      <xdr:rowOff>114480</xdr:rowOff>
    </xdr:to>
    <xdr:grpSp>
      <xdr:nvGrpSpPr>
        <xdr:cNvPr id="8" name="Group 2"/>
        <xdr:cNvGrpSpPr/>
      </xdr:nvGrpSpPr>
      <xdr:grpSpPr>
        <a:xfrm>
          <a:off x="4263840" y="353160"/>
          <a:ext cx="493560" cy="649800"/>
          <a:chOff x="4263840" y="353160"/>
          <a:chExt cx="493560" cy="649800"/>
        </a:xfrm>
      </xdr:grpSpPr>
      <xdr:sp>
        <xdr:nvSpPr>
          <xdr:cNvPr id="9" name="Oval 3"/>
          <xdr:cNvSpPr/>
        </xdr:nvSpPr>
        <xdr:spPr>
          <a:xfrm>
            <a:off x="4263840" y="353160"/>
            <a:ext cx="493560" cy="64980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4334040" y="448560"/>
            <a:ext cx="352440" cy="4586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40680</xdr:colOff>
      <xdr:row>2</xdr:row>
      <xdr:rowOff>19080</xdr:rowOff>
    </xdr:to>
    <xdr:pic>
      <xdr:nvPicPr>
        <xdr:cNvPr id="11" name="Picture 6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9720"/>
          <a:ext cx="72468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1</xdr:row>
      <xdr:rowOff>343080</xdr:rowOff>
    </xdr:from>
    <xdr:to>
      <xdr:col>13</xdr:col>
      <xdr:colOff>675000</xdr:colOff>
      <xdr:row>3</xdr:row>
      <xdr:rowOff>104760</xdr:rowOff>
    </xdr:to>
    <xdr:grpSp>
      <xdr:nvGrpSpPr>
        <xdr:cNvPr id="12" name="Group 2"/>
        <xdr:cNvGrpSpPr/>
      </xdr:nvGrpSpPr>
      <xdr:grpSpPr>
        <a:xfrm>
          <a:off x="4294080" y="533520"/>
          <a:ext cx="484200" cy="459720"/>
          <a:chOff x="4294080" y="533520"/>
          <a:chExt cx="484200" cy="459720"/>
        </a:xfrm>
      </xdr:grpSpPr>
      <xdr:sp>
        <xdr:nvSpPr>
          <xdr:cNvPr id="13" name="Oval 3"/>
          <xdr:cNvSpPr/>
        </xdr:nvSpPr>
        <xdr:spPr>
          <a:xfrm>
            <a:off x="4294080" y="533520"/>
            <a:ext cx="484200" cy="45972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4"/>
          <xdr:cNvSpPr/>
        </xdr:nvSpPr>
        <xdr:spPr>
          <a:xfrm>
            <a:off x="4364640" y="600480"/>
            <a:ext cx="343080" cy="325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2</xdr:row>
      <xdr:rowOff>19080</xdr:rowOff>
    </xdr:to>
    <xdr:pic>
      <xdr:nvPicPr>
        <xdr:cNvPr id="15" name="Picture 7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0"/>
          <a:ext cx="7246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26" min="3" style="0" width="9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  <c r="BB2" s="3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5" hidden="false" customHeight="true" outlineLevel="0" collapsed="false">
      <c r="A3" s="2"/>
      <c r="B3" s="6" t="s">
        <v>2</v>
      </c>
      <c r="C3" s="7" t="s">
        <v>3</v>
      </c>
      <c r="D3" s="7"/>
      <c r="E3" s="7"/>
      <c r="F3" s="8"/>
      <c r="G3" s="6" t="s">
        <v>4</v>
      </c>
      <c r="H3" s="6"/>
      <c r="I3" s="7" t="n"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3"/>
      <c r="BB3" s="3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5" hidden="false" customHeight="true" outlineLevel="0" collapsed="false">
      <c r="A4" s="2"/>
      <c r="B4" s="6" t="s">
        <v>5</v>
      </c>
      <c r="C4" s="7" t="s">
        <v>6</v>
      </c>
      <c r="D4" s="7"/>
      <c r="E4" s="7"/>
      <c r="F4" s="8"/>
      <c r="G4" s="6" t="s">
        <v>7</v>
      </c>
      <c r="H4" s="6"/>
      <c r="I4" s="7" t="n">
        <v>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3"/>
      <c r="BB4" s="3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5" hidden="false" customHeight="true" outlineLevel="0" collapsed="false">
      <c r="A5" s="2"/>
      <c r="B5" s="6" t="s">
        <v>8</v>
      </c>
      <c r="C5" s="7" t="s">
        <v>9</v>
      </c>
      <c r="D5" s="7"/>
      <c r="E5" s="7"/>
      <c r="F5" s="8"/>
      <c r="G5" s="6" t="s">
        <v>10</v>
      </c>
      <c r="H5" s="6"/>
      <c r="I5" s="7" t="n">
        <v>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3"/>
      <c r="BB5" s="3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5" hidden="false" customHeight="true" outlineLevel="0" collapsed="false">
      <c r="A6" s="2"/>
      <c r="B6" s="6" t="s">
        <v>11</v>
      </c>
      <c r="C6" s="7" t="n">
        <v>47</v>
      </c>
      <c r="D6" s="7"/>
      <c r="E6" s="7"/>
      <c r="F6" s="8"/>
      <c r="G6" s="6" t="s">
        <v>12</v>
      </c>
      <c r="H6" s="6"/>
      <c r="I6" s="7" t="s">
        <v>13</v>
      </c>
      <c r="J6" s="2" t="s">
        <v>14</v>
      </c>
      <c r="K6" s="9" t="s">
        <v>15</v>
      </c>
      <c r="L6" s="2" t="s">
        <v>16</v>
      </c>
      <c r="M6" s="9" t="s">
        <v>17</v>
      </c>
      <c r="N6" s="10"/>
      <c r="O6" s="10"/>
      <c r="P6" s="10"/>
      <c r="Q6" s="10"/>
      <c r="R6" s="10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3"/>
      <c r="BB6" s="3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5" hidden="false" customHeight="true" outlineLevel="0" collapsed="false">
      <c r="A7" s="2"/>
      <c r="B7" s="6" t="s">
        <v>18</v>
      </c>
      <c r="C7" s="7" t="s">
        <v>19</v>
      </c>
      <c r="D7" s="7"/>
      <c r="E7" s="7"/>
      <c r="F7" s="8"/>
      <c r="G7" s="6" t="s">
        <v>20</v>
      </c>
      <c r="H7" s="6"/>
      <c r="I7" s="11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10"/>
      <c r="O7" s="10"/>
      <c r="P7" s="10"/>
      <c r="Q7" s="10"/>
      <c r="R7" s="1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3"/>
      <c r="BB7" s="3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3"/>
      <c r="BB8" s="3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3"/>
      <c r="BB9" s="3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s="17" customFormat="true" ht="15" hidden="false" customHeight="true" outlineLevel="0" collapsed="false">
      <c r="A10" s="12" t="s">
        <v>21</v>
      </c>
      <c r="B10" s="12" t="s">
        <v>22</v>
      </c>
      <c r="C10" s="13" t="s">
        <v>13</v>
      </c>
      <c r="D10" s="13"/>
      <c r="E10" s="13" t="s">
        <v>14</v>
      </c>
      <c r="F10" s="13"/>
      <c r="G10" s="13" t="s">
        <v>15</v>
      </c>
      <c r="H10" s="13"/>
      <c r="I10" s="13" t="s">
        <v>16</v>
      </c>
      <c r="J10" s="13"/>
      <c r="K10" s="13" t="s">
        <v>17</v>
      </c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22" customFormat="true" ht="15" hidden="false" customHeight="true" outlineLevel="0" collapsed="false">
      <c r="A11" s="12"/>
      <c r="B11" s="12"/>
      <c r="C11" s="18" t="s">
        <v>23</v>
      </c>
      <c r="D11" s="18" t="s">
        <v>24</v>
      </c>
      <c r="E11" s="18" t="s">
        <v>23</v>
      </c>
      <c r="F11" s="18" t="s">
        <v>24</v>
      </c>
      <c r="G11" s="18" t="s">
        <v>23</v>
      </c>
      <c r="H11" s="18" t="s">
        <v>24</v>
      </c>
      <c r="I11" s="18" t="s">
        <v>23</v>
      </c>
      <c r="J11" s="18" t="s">
        <v>24</v>
      </c>
      <c r="K11" s="18" t="s">
        <v>23</v>
      </c>
      <c r="L11" s="18" t="s">
        <v>2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</row>
    <row r="12" s="26" customFormat="true" ht="15" hidden="false" customHeight="true" outlineLevel="0" collapsed="false">
      <c r="A12" s="12"/>
      <c r="B12" s="12"/>
      <c r="C12" s="12" t="n">
        <v>20</v>
      </c>
      <c r="D12" s="12" t="n">
        <v>80</v>
      </c>
      <c r="E12" s="12" t="n">
        <v>20</v>
      </c>
      <c r="F12" s="12" t="n">
        <v>80</v>
      </c>
      <c r="G12" s="12" t="n">
        <v>20</v>
      </c>
      <c r="H12" s="12" t="n">
        <v>80</v>
      </c>
      <c r="I12" s="12" t="n">
        <v>20</v>
      </c>
      <c r="J12" s="12" t="n">
        <v>80</v>
      </c>
      <c r="K12" s="12" t="n">
        <v>20</v>
      </c>
      <c r="L12" s="12" t="n">
        <v>8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s="26" customFormat="true" ht="15" hidden="false" customHeight="true" outlineLevel="0" collapsed="false">
      <c r="A13" s="12"/>
      <c r="B13" s="12"/>
      <c r="C13" s="12" t="n">
        <v>30</v>
      </c>
      <c r="D13" s="12" t="n">
        <v>30</v>
      </c>
      <c r="E13" s="12" t="n">
        <v>30</v>
      </c>
      <c r="F13" s="12" t="n">
        <v>30</v>
      </c>
      <c r="G13" s="12" t="n">
        <v>30</v>
      </c>
      <c r="H13" s="12" t="n">
        <v>30</v>
      </c>
      <c r="I13" s="12" t="n">
        <v>30</v>
      </c>
      <c r="J13" s="12" t="n">
        <v>30</v>
      </c>
      <c r="K13" s="12" t="n">
        <v>30</v>
      </c>
      <c r="L13" s="12" t="n">
        <v>3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</row>
    <row r="14" customFormat="false" ht="15" hidden="false" customHeight="true" outlineLevel="0" collapsed="false">
      <c r="A14" s="27" t="n">
        <v>1</v>
      </c>
      <c r="B14" s="28" t="s">
        <v>25</v>
      </c>
      <c r="C14" s="29" t="n">
        <v>17</v>
      </c>
      <c r="D14" s="29" t="n">
        <v>60</v>
      </c>
      <c r="E14" s="29" t="n">
        <v>17</v>
      </c>
      <c r="F14" s="29" t="n">
        <v>55</v>
      </c>
      <c r="G14" s="29" t="n">
        <v>17</v>
      </c>
      <c r="H14" s="29" t="n">
        <v>60</v>
      </c>
      <c r="I14" s="29" t="n">
        <v>18</v>
      </c>
      <c r="J14" s="29" t="n">
        <v>60</v>
      </c>
      <c r="K14" s="29" t="n">
        <v>17</v>
      </c>
      <c r="L14" s="29" t="n">
        <v>41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customFormat="false" ht="15" hidden="false" customHeight="true" outlineLevel="0" collapsed="false">
      <c r="A15" s="27" t="n">
        <v>2</v>
      </c>
      <c r="B15" s="28" t="s">
        <v>26</v>
      </c>
      <c r="C15" s="29" t="n">
        <v>12</v>
      </c>
      <c r="D15" s="29" t="n">
        <v>34</v>
      </c>
      <c r="E15" s="29" t="n">
        <v>13</v>
      </c>
      <c r="F15" s="29" t="n">
        <v>49</v>
      </c>
      <c r="G15" s="29" t="n">
        <v>12</v>
      </c>
      <c r="H15" s="29" t="n">
        <v>28</v>
      </c>
      <c r="I15" s="29" t="n">
        <v>7</v>
      </c>
      <c r="J15" s="29" t="n">
        <v>35</v>
      </c>
      <c r="K15" s="29" t="n">
        <v>10</v>
      </c>
      <c r="L15" s="29" t="n">
        <v>25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</row>
    <row r="16" customFormat="false" ht="15" hidden="false" customHeight="true" outlineLevel="0" collapsed="false">
      <c r="A16" s="27" t="n">
        <v>3</v>
      </c>
      <c r="B16" s="28" t="s">
        <v>27</v>
      </c>
      <c r="C16" s="29" t="n">
        <v>10</v>
      </c>
      <c r="D16" s="29" t="n">
        <v>30</v>
      </c>
      <c r="E16" s="29" t="n">
        <v>16</v>
      </c>
      <c r="F16" s="29" t="n">
        <v>52</v>
      </c>
      <c r="G16" s="29" t="n">
        <v>13</v>
      </c>
      <c r="H16" s="29" t="n">
        <v>45</v>
      </c>
      <c r="I16" s="29" t="n">
        <v>13</v>
      </c>
      <c r="J16" s="29" t="n">
        <v>38</v>
      </c>
      <c r="K16" s="29" t="n">
        <v>14</v>
      </c>
      <c r="L16" s="29" t="n">
        <v>28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</row>
    <row r="17" customFormat="false" ht="15" hidden="false" customHeight="true" outlineLevel="0" collapsed="false">
      <c r="A17" s="27" t="n">
        <v>4</v>
      </c>
      <c r="B17" s="28" t="s">
        <v>28</v>
      </c>
      <c r="C17" s="29" t="n">
        <v>9</v>
      </c>
      <c r="D17" s="29" t="n">
        <v>26</v>
      </c>
      <c r="E17" s="29" t="n">
        <v>9</v>
      </c>
      <c r="F17" s="29" t="n">
        <v>48</v>
      </c>
      <c r="G17" s="29" t="n">
        <v>8</v>
      </c>
      <c r="H17" s="29" t="n">
        <v>40</v>
      </c>
      <c r="I17" s="29" t="n">
        <v>7</v>
      </c>
      <c r="J17" s="29" t="n">
        <v>35</v>
      </c>
      <c r="K17" s="29" t="n">
        <v>7</v>
      </c>
      <c r="L17" s="29" t="n">
        <v>9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</row>
    <row r="18" customFormat="false" ht="15" hidden="false" customHeight="true" outlineLevel="0" collapsed="false">
      <c r="A18" s="27" t="n">
        <v>5</v>
      </c>
      <c r="B18" s="28" t="s">
        <v>29</v>
      </c>
      <c r="C18" s="29" t="n">
        <v>7</v>
      </c>
      <c r="D18" s="29" t="n">
        <v>28</v>
      </c>
      <c r="E18" s="29" t="n">
        <v>7</v>
      </c>
      <c r="F18" s="29" t="n">
        <v>47</v>
      </c>
      <c r="G18" s="29" t="n">
        <v>7</v>
      </c>
      <c r="H18" s="29" t="n">
        <v>35</v>
      </c>
      <c r="I18" s="29" t="n">
        <v>7</v>
      </c>
      <c r="J18" s="29" t="n">
        <v>35</v>
      </c>
      <c r="K18" s="29" t="n">
        <v>9</v>
      </c>
      <c r="L18" s="29" t="n">
        <v>5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</row>
    <row r="19" customFormat="false" ht="15" hidden="false" customHeight="true" outlineLevel="0" collapsed="false">
      <c r="A19" s="27" t="n">
        <v>6</v>
      </c>
      <c r="B19" s="28" t="s">
        <v>30</v>
      </c>
      <c r="C19" s="29" t="n">
        <v>7</v>
      </c>
      <c r="D19" s="29" t="n">
        <v>28</v>
      </c>
      <c r="E19" s="29" t="n">
        <v>8</v>
      </c>
      <c r="F19" s="29" t="n">
        <v>44</v>
      </c>
      <c r="G19" s="29" t="n">
        <v>9</v>
      </c>
      <c r="H19" s="29" t="n">
        <v>32</v>
      </c>
      <c r="I19" s="29" t="n">
        <v>8</v>
      </c>
      <c r="J19" s="29" t="n">
        <v>36</v>
      </c>
      <c r="K19" s="29" t="n">
        <v>7</v>
      </c>
      <c r="L19" s="29" t="n">
        <v>1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</row>
    <row r="20" customFormat="false" ht="15" hidden="false" customHeight="true" outlineLevel="0" collapsed="false">
      <c r="A20" s="27" t="n">
        <v>7</v>
      </c>
      <c r="B20" s="28" t="s">
        <v>31</v>
      </c>
      <c r="C20" s="29" t="n">
        <v>11</v>
      </c>
      <c r="D20" s="29" t="n">
        <v>25</v>
      </c>
      <c r="E20" s="29" t="n">
        <v>16</v>
      </c>
      <c r="F20" s="29" t="n">
        <v>43</v>
      </c>
      <c r="G20" s="29" t="n">
        <v>13</v>
      </c>
      <c r="H20" s="29" t="n">
        <v>60</v>
      </c>
      <c r="I20" s="29" t="n">
        <v>13</v>
      </c>
      <c r="J20" s="29" t="n">
        <v>71</v>
      </c>
      <c r="K20" s="29" t="n">
        <v>11</v>
      </c>
      <c r="L20" s="29" t="n">
        <v>24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</row>
    <row r="21" customFormat="false" ht="15" hidden="false" customHeight="true" outlineLevel="0" collapsed="false">
      <c r="A21" s="27" t="n">
        <v>8</v>
      </c>
      <c r="B21" s="28" t="s">
        <v>32</v>
      </c>
      <c r="C21" s="29" t="n">
        <v>11</v>
      </c>
      <c r="D21" s="29" t="n">
        <v>39</v>
      </c>
      <c r="E21" s="29" t="n">
        <v>16</v>
      </c>
      <c r="F21" s="29" t="n">
        <v>51</v>
      </c>
      <c r="G21" s="29" t="n">
        <v>18</v>
      </c>
      <c r="H21" s="29" t="n">
        <v>55</v>
      </c>
      <c r="I21" s="29" t="n">
        <v>16</v>
      </c>
      <c r="J21" s="29" t="n">
        <v>54</v>
      </c>
      <c r="K21" s="29" t="n">
        <v>13</v>
      </c>
      <c r="L21" s="29" t="n">
        <v>48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</row>
    <row r="22" customFormat="false" ht="15" hidden="false" customHeight="true" outlineLevel="0" collapsed="false">
      <c r="A22" s="27" t="n">
        <v>9</v>
      </c>
      <c r="B22" s="28" t="s">
        <v>33</v>
      </c>
      <c r="C22" s="29" t="n">
        <v>14</v>
      </c>
      <c r="D22" s="29" t="n">
        <v>35</v>
      </c>
      <c r="E22" s="29" t="n">
        <v>16</v>
      </c>
      <c r="F22" s="29" t="n">
        <v>55</v>
      </c>
      <c r="G22" s="29" t="n">
        <v>18</v>
      </c>
      <c r="H22" s="29" t="n">
        <v>62</v>
      </c>
      <c r="I22" s="29" t="n">
        <v>16</v>
      </c>
      <c r="J22" s="29" t="n">
        <v>35</v>
      </c>
      <c r="K22" s="29" t="n">
        <v>14</v>
      </c>
      <c r="L22" s="29" t="n">
        <v>24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</row>
    <row r="23" customFormat="false" ht="15" hidden="false" customHeight="true" outlineLevel="0" collapsed="false">
      <c r="A23" s="27" t="n">
        <v>10</v>
      </c>
      <c r="B23" s="28" t="s">
        <v>34</v>
      </c>
      <c r="C23" s="29" t="n">
        <v>11</v>
      </c>
      <c r="D23" s="29" t="n">
        <v>37</v>
      </c>
      <c r="E23" s="29" t="n">
        <v>15</v>
      </c>
      <c r="F23" s="29" t="n">
        <v>56</v>
      </c>
      <c r="G23" s="29" t="n">
        <v>13</v>
      </c>
      <c r="H23" s="29" t="n">
        <v>68</v>
      </c>
      <c r="I23" s="29" t="n">
        <v>12</v>
      </c>
      <c r="J23" s="29" t="n">
        <v>74</v>
      </c>
      <c r="K23" s="29" t="n">
        <v>12</v>
      </c>
      <c r="L23" s="29" t="n">
        <v>51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</row>
    <row r="24" customFormat="false" ht="15" hidden="false" customHeight="true" outlineLevel="0" collapsed="false">
      <c r="A24" s="27" t="n">
        <v>11</v>
      </c>
      <c r="B24" s="28" t="s">
        <v>35</v>
      </c>
      <c r="C24" s="29" t="n">
        <v>11</v>
      </c>
      <c r="D24" s="29" t="n">
        <v>38</v>
      </c>
      <c r="E24" s="29" t="n">
        <v>12</v>
      </c>
      <c r="F24" s="29" t="n">
        <v>56</v>
      </c>
      <c r="G24" s="29" t="n">
        <v>9</v>
      </c>
      <c r="H24" s="29" t="n">
        <v>50</v>
      </c>
      <c r="I24" s="29" t="n">
        <v>7</v>
      </c>
      <c r="J24" s="29" t="n">
        <v>30</v>
      </c>
      <c r="K24" s="29" t="n">
        <v>9</v>
      </c>
      <c r="L24" s="29" t="n">
        <v>36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</row>
    <row r="25" customFormat="false" ht="15" hidden="false" customHeight="true" outlineLevel="0" collapsed="false">
      <c r="A25" s="27" t="n">
        <v>12</v>
      </c>
      <c r="B25" s="28" t="s">
        <v>36</v>
      </c>
      <c r="C25" s="29" t="n">
        <v>7</v>
      </c>
      <c r="D25" s="29" t="n">
        <v>28</v>
      </c>
      <c r="E25" s="29" t="n">
        <v>7</v>
      </c>
      <c r="F25" s="29" t="n">
        <v>48</v>
      </c>
      <c r="G25" s="29" t="n">
        <v>11</v>
      </c>
      <c r="H25" s="29" t="n">
        <v>29</v>
      </c>
      <c r="I25" s="29" t="n">
        <v>9</v>
      </c>
      <c r="J25" s="29" t="n">
        <v>30</v>
      </c>
      <c r="K25" s="29" t="n">
        <v>2</v>
      </c>
      <c r="L25" s="29" t="n">
        <v>3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</row>
    <row r="26" customFormat="false" ht="15" hidden="false" customHeight="true" outlineLevel="0" collapsed="false">
      <c r="A26" s="27" t="n">
        <v>13</v>
      </c>
      <c r="B26" s="28" t="s">
        <v>37</v>
      </c>
      <c r="C26" s="29" t="n">
        <v>9</v>
      </c>
      <c r="D26" s="29" t="n">
        <v>30</v>
      </c>
      <c r="E26" s="29" t="n">
        <v>8</v>
      </c>
      <c r="F26" s="29" t="n">
        <v>52</v>
      </c>
      <c r="G26" s="29" t="n">
        <v>11</v>
      </c>
      <c r="H26" s="29" t="n">
        <v>54</v>
      </c>
      <c r="I26" s="29" t="n">
        <v>10</v>
      </c>
      <c r="J26" s="29" t="n">
        <v>35</v>
      </c>
      <c r="K26" s="29" t="n">
        <v>6</v>
      </c>
      <c r="L26" s="29" t="n">
        <v>14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</row>
    <row r="27" customFormat="false" ht="15" hidden="false" customHeight="true" outlineLevel="0" collapsed="false">
      <c r="A27" s="27" t="n">
        <v>14</v>
      </c>
      <c r="B27" s="28" t="s">
        <v>38</v>
      </c>
      <c r="C27" s="29" t="n">
        <v>13</v>
      </c>
      <c r="D27" s="29" t="n">
        <v>24</v>
      </c>
      <c r="E27" s="29" t="n">
        <v>13</v>
      </c>
      <c r="F27" s="29" t="n">
        <v>52</v>
      </c>
      <c r="G27" s="29" t="n">
        <v>15</v>
      </c>
      <c r="H27" s="29" t="n">
        <v>62</v>
      </c>
      <c r="I27" s="29" t="n">
        <v>15</v>
      </c>
      <c r="J27" s="29" t="n">
        <v>66</v>
      </c>
      <c r="K27" s="29" t="n">
        <v>12</v>
      </c>
      <c r="L27" s="29" t="n">
        <v>35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</row>
    <row r="28" customFormat="false" ht="15" hidden="false" customHeight="true" outlineLevel="0" collapsed="false">
      <c r="A28" s="27" t="n">
        <v>15</v>
      </c>
      <c r="B28" s="28" t="s">
        <v>39</v>
      </c>
      <c r="C28" s="29" t="n">
        <v>12</v>
      </c>
      <c r="D28" s="29" t="n">
        <v>24</v>
      </c>
      <c r="E28" s="29" t="n">
        <v>16</v>
      </c>
      <c r="F28" s="29" t="n">
        <v>56</v>
      </c>
      <c r="G28" s="29" t="n">
        <v>16</v>
      </c>
      <c r="H28" s="29" t="n">
        <v>40</v>
      </c>
      <c r="I28" s="29" t="n">
        <v>16</v>
      </c>
      <c r="J28" s="29" t="n">
        <v>38</v>
      </c>
      <c r="K28" s="29" t="n">
        <v>15</v>
      </c>
      <c r="L28" s="29" t="n">
        <v>34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</row>
    <row r="29" customFormat="false" ht="15" hidden="false" customHeight="true" outlineLevel="0" collapsed="false">
      <c r="A29" s="27" t="n">
        <v>16</v>
      </c>
      <c r="B29" s="28" t="s">
        <v>40</v>
      </c>
      <c r="C29" s="29" t="n">
        <v>8</v>
      </c>
      <c r="D29" s="29" t="n">
        <v>36</v>
      </c>
      <c r="E29" s="29" t="n">
        <v>10</v>
      </c>
      <c r="F29" s="29" t="n">
        <v>55</v>
      </c>
      <c r="G29" s="29" t="n">
        <v>12</v>
      </c>
      <c r="H29" s="29" t="n">
        <v>50</v>
      </c>
      <c r="I29" s="29" t="n">
        <v>9</v>
      </c>
      <c r="J29" s="29" t="n">
        <v>55</v>
      </c>
      <c r="K29" s="29" t="n">
        <v>9</v>
      </c>
      <c r="L29" s="29" t="n">
        <v>26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</row>
    <row r="30" customFormat="false" ht="15" hidden="false" customHeight="true" outlineLevel="0" collapsed="false">
      <c r="A30" s="27" t="n">
        <v>17</v>
      </c>
      <c r="B30" s="28" t="s">
        <v>41</v>
      </c>
      <c r="C30" s="29" t="n">
        <v>13</v>
      </c>
      <c r="D30" s="29" t="n">
        <v>25</v>
      </c>
      <c r="E30" s="29" t="n">
        <v>16</v>
      </c>
      <c r="F30" s="29" t="n">
        <v>49</v>
      </c>
      <c r="G30" s="29" t="n">
        <v>14</v>
      </c>
      <c r="H30" s="29" t="n">
        <v>70</v>
      </c>
      <c r="I30" s="29" t="n">
        <v>17</v>
      </c>
      <c r="J30" s="29" t="n">
        <v>60</v>
      </c>
      <c r="K30" s="29" t="n">
        <v>16</v>
      </c>
      <c r="L30" s="29" t="n">
        <v>41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</row>
    <row r="31" customFormat="false" ht="15" hidden="false" customHeight="true" outlineLevel="0" collapsed="false">
      <c r="A31" s="27" t="n">
        <v>18</v>
      </c>
      <c r="B31" s="28" t="s">
        <v>42</v>
      </c>
      <c r="C31" s="29" t="n">
        <v>11</v>
      </c>
      <c r="D31" s="29" t="n">
        <v>24</v>
      </c>
      <c r="E31" s="29" t="n">
        <v>14</v>
      </c>
      <c r="F31" s="29" t="n">
        <v>52</v>
      </c>
      <c r="G31" s="29" t="n">
        <v>15</v>
      </c>
      <c r="H31" s="29" t="n">
        <v>40</v>
      </c>
      <c r="I31" s="29" t="n">
        <v>11</v>
      </c>
      <c r="J31" s="29" t="n">
        <v>30</v>
      </c>
      <c r="K31" s="29" t="n">
        <v>3</v>
      </c>
      <c r="L31" s="29" t="n">
        <v>11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</row>
    <row r="32" customFormat="false" ht="15" hidden="false" customHeight="true" outlineLevel="0" collapsed="false">
      <c r="A32" s="27" t="n">
        <v>19</v>
      </c>
      <c r="B32" s="28" t="s">
        <v>43</v>
      </c>
      <c r="C32" s="29" t="n">
        <v>14</v>
      </c>
      <c r="D32" s="29" t="n">
        <v>29</v>
      </c>
      <c r="E32" s="29" t="n">
        <v>17</v>
      </c>
      <c r="F32" s="29" t="n">
        <v>62</v>
      </c>
      <c r="G32" s="29" t="n">
        <v>16</v>
      </c>
      <c r="H32" s="29" t="n">
        <v>38</v>
      </c>
      <c r="I32" s="29" t="n">
        <v>16</v>
      </c>
      <c r="J32" s="29" t="n">
        <v>40</v>
      </c>
      <c r="K32" s="29" t="n">
        <v>12</v>
      </c>
      <c r="L32" s="29" t="n">
        <v>33</v>
      </c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</row>
    <row r="33" customFormat="false" ht="15" hidden="false" customHeight="true" outlineLevel="0" collapsed="false">
      <c r="A33" s="27" t="n">
        <v>20</v>
      </c>
      <c r="B33" s="28" t="s">
        <v>44</v>
      </c>
      <c r="C33" s="29" t="n">
        <v>11</v>
      </c>
      <c r="D33" s="29" t="n">
        <v>41</v>
      </c>
      <c r="E33" s="29" t="n">
        <v>11</v>
      </c>
      <c r="F33" s="29" t="n">
        <v>59</v>
      </c>
      <c r="G33" s="29" t="n">
        <v>11</v>
      </c>
      <c r="H33" s="29" t="n">
        <v>38</v>
      </c>
      <c r="I33" s="29" t="n">
        <v>12</v>
      </c>
      <c r="J33" s="29" t="n">
        <v>45</v>
      </c>
      <c r="K33" s="29" t="n">
        <v>13</v>
      </c>
      <c r="L33" s="29" t="n">
        <v>61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</row>
    <row r="34" customFormat="false" ht="15" hidden="false" customHeight="true" outlineLevel="0" collapsed="false">
      <c r="A34" s="27" t="n">
        <v>21</v>
      </c>
      <c r="B34" s="28" t="s">
        <v>45</v>
      </c>
      <c r="C34" s="29" t="n">
        <v>15</v>
      </c>
      <c r="D34" s="29" t="n">
        <v>45</v>
      </c>
      <c r="E34" s="29" t="n">
        <v>17</v>
      </c>
      <c r="F34" s="29" t="n">
        <v>67</v>
      </c>
      <c r="G34" s="29" t="n">
        <v>17</v>
      </c>
      <c r="H34" s="29" t="n">
        <v>72</v>
      </c>
      <c r="I34" s="29" t="n">
        <v>15</v>
      </c>
      <c r="J34" s="29" t="n">
        <v>67</v>
      </c>
      <c r="K34" s="29" t="n">
        <v>12</v>
      </c>
      <c r="L34" s="29" t="n">
        <v>16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</row>
    <row r="35" customFormat="false" ht="15" hidden="false" customHeight="true" outlineLevel="0" collapsed="false">
      <c r="A35" s="27" t="n">
        <v>22</v>
      </c>
      <c r="B35" s="28" t="s">
        <v>46</v>
      </c>
      <c r="C35" s="29" t="n">
        <v>14</v>
      </c>
      <c r="D35" s="29" t="n">
        <v>42</v>
      </c>
      <c r="E35" s="29" t="n">
        <v>16</v>
      </c>
      <c r="F35" s="29" t="n">
        <v>63</v>
      </c>
      <c r="G35" s="29" t="n">
        <v>16</v>
      </c>
      <c r="H35" s="29" t="n">
        <v>52</v>
      </c>
      <c r="I35" s="29" t="n">
        <v>14</v>
      </c>
      <c r="J35" s="29" t="n">
        <v>55</v>
      </c>
      <c r="K35" s="29" t="n">
        <v>14</v>
      </c>
      <c r="L35" s="29" t="n">
        <v>32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</row>
    <row r="36" customFormat="false" ht="15" hidden="false" customHeight="true" outlineLevel="0" collapsed="false">
      <c r="A36" s="27" t="n">
        <v>23</v>
      </c>
      <c r="B36" s="28" t="s">
        <v>47</v>
      </c>
      <c r="C36" s="29" t="n">
        <v>10</v>
      </c>
      <c r="D36" s="29" t="n">
        <v>39</v>
      </c>
      <c r="E36" s="29" t="n">
        <v>11</v>
      </c>
      <c r="F36" s="29" t="n">
        <v>62</v>
      </c>
      <c r="G36" s="29" t="n">
        <v>12</v>
      </c>
      <c r="H36" s="29" t="n">
        <v>70</v>
      </c>
      <c r="I36" s="29" t="n">
        <v>9</v>
      </c>
      <c r="J36" s="29" t="n">
        <v>50</v>
      </c>
      <c r="K36" s="29" t="n">
        <v>12</v>
      </c>
      <c r="L36" s="29" t="n">
        <v>50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</row>
    <row r="37" customFormat="false" ht="15" hidden="false" customHeight="true" outlineLevel="0" collapsed="false">
      <c r="A37" s="27" t="n">
        <v>24</v>
      </c>
      <c r="B37" s="28" t="s">
        <v>48</v>
      </c>
      <c r="C37" s="29" t="n">
        <v>16</v>
      </c>
      <c r="D37" s="29" t="n">
        <v>57</v>
      </c>
      <c r="E37" s="29" t="n">
        <v>16</v>
      </c>
      <c r="F37" s="29" t="n">
        <v>63</v>
      </c>
      <c r="G37" s="29" t="n">
        <v>17</v>
      </c>
      <c r="H37" s="29" t="n">
        <v>49</v>
      </c>
      <c r="I37" s="29" t="n">
        <v>16</v>
      </c>
      <c r="J37" s="29" t="n">
        <v>40</v>
      </c>
      <c r="K37" s="29" t="n">
        <v>16</v>
      </c>
      <c r="L37" s="29" t="n">
        <v>42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</row>
    <row r="38" customFormat="false" ht="15" hidden="false" customHeight="true" outlineLevel="0" collapsed="false">
      <c r="A38" s="27" t="n">
        <v>25</v>
      </c>
      <c r="B38" s="28" t="s">
        <v>49</v>
      </c>
      <c r="C38" s="29" t="n">
        <v>11</v>
      </c>
      <c r="D38" s="29" t="n">
        <v>28</v>
      </c>
      <c r="E38" s="29" t="n">
        <v>16</v>
      </c>
      <c r="F38" s="29" t="n">
        <v>62</v>
      </c>
      <c r="G38" s="29" t="n">
        <v>15</v>
      </c>
      <c r="H38" s="29" t="n">
        <v>38</v>
      </c>
      <c r="I38" s="29" t="n">
        <v>11</v>
      </c>
      <c r="J38" s="29" t="n">
        <v>30</v>
      </c>
      <c r="K38" s="29" t="n">
        <v>7</v>
      </c>
      <c r="L38" s="29" t="n">
        <v>28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</row>
    <row r="39" customFormat="false" ht="15" hidden="false" customHeight="true" outlineLevel="0" collapsed="false">
      <c r="A39" s="27" t="n">
        <v>26</v>
      </c>
      <c r="B39" s="28" t="s">
        <v>50</v>
      </c>
      <c r="C39" s="29" t="n">
        <v>12</v>
      </c>
      <c r="D39" s="29" t="n">
        <v>38</v>
      </c>
      <c r="E39" s="29" t="n">
        <v>7</v>
      </c>
      <c r="F39" s="29" t="n">
        <v>57</v>
      </c>
      <c r="G39" s="29" t="n">
        <v>8</v>
      </c>
      <c r="H39" s="29" t="n">
        <v>42</v>
      </c>
      <c r="I39" s="29" t="n">
        <v>9</v>
      </c>
      <c r="J39" s="29" t="n">
        <v>45</v>
      </c>
      <c r="K39" s="29" t="n">
        <v>5</v>
      </c>
      <c r="L39" s="29" t="n">
        <v>14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</row>
    <row r="40" customFormat="false" ht="15" hidden="false" customHeight="true" outlineLevel="0" collapsed="false">
      <c r="A40" s="27" t="n">
        <v>27</v>
      </c>
      <c r="B40" s="28" t="s">
        <v>51</v>
      </c>
      <c r="C40" s="29" t="n">
        <v>16</v>
      </c>
      <c r="D40" s="29" t="n">
        <v>39</v>
      </c>
      <c r="E40" s="29" t="n">
        <v>17</v>
      </c>
      <c r="F40" s="29" t="n">
        <v>60</v>
      </c>
      <c r="G40" s="29" t="n">
        <v>17</v>
      </c>
      <c r="H40" s="29" t="n">
        <v>60</v>
      </c>
      <c r="I40" s="29" t="n">
        <v>17</v>
      </c>
      <c r="J40" s="29" t="n">
        <v>51</v>
      </c>
      <c r="K40" s="29" t="n">
        <v>16</v>
      </c>
      <c r="L40" s="29" t="n">
        <v>47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</row>
    <row r="41" customFormat="false" ht="15" hidden="false" customHeight="true" outlineLevel="0" collapsed="false">
      <c r="A41" s="27" t="n">
        <v>28</v>
      </c>
      <c r="B41" s="28" t="s">
        <v>52</v>
      </c>
      <c r="C41" s="29" t="n">
        <v>0</v>
      </c>
      <c r="D41" s="29" t="n">
        <v>2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</row>
    <row r="42" customFormat="false" ht="15" hidden="false" customHeight="true" outlineLevel="0" collapsed="false">
      <c r="A42" s="27" t="n">
        <v>29</v>
      </c>
      <c r="B42" s="28" t="s">
        <v>53</v>
      </c>
      <c r="C42" s="29" t="n">
        <v>12</v>
      </c>
      <c r="D42" s="29" t="n">
        <v>32</v>
      </c>
      <c r="E42" s="29" t="n">
        <v>12</v>
      </c>
      <c r="F42" s="29" t="n">
        <v>64</v>
      </c>
      <c r="G42" s="29" t="n">
        <v>11</v>
      </c>
      <c r="H42" s="29" t="n">
        <v>52</v>
      </c>
      <c r="I42" s="29" t="n">
        <v>13</v>
      </c>
      <c r="J42" s="29" t="n">
        <v>61</v>
      </c>
      <c r="K42" s="29" t="n">
        <v>12</v>
      </c>
      <c r="L42" s="29" t="n">
        <v>41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</row>
    <row r="43" customFormat="false" ht="15" hidden="false" customHeight="true" outlineLevel="0" collapsed="false">
      <c r="A43" s="27" t="n">
        <v>30</v>
      </c>
      <c r="B43" s="28" t="s">
        <v>54</v>
      </c>
      <c r="C43" s="29" t="n">
        <v>8</v>
      </c>
      <c r="D43" s="29" t="n">
        <v>27</v>
      </c>
      <c r="E43" s="29" t="n">
        <v>12</v>
      </c>
      <c r="F43" s="29" t="n">
        <v>53</v>
      </c>
      <c r="G43" s="29" t="n">
        <v>9</v>
      </c>
      <c r="H43" s="29" t="n">
        <v>40</v>
      </c>
      <c r="I43" s="29" t="n">
        <v>13</v>
      </c>
      <c r="J43" s="29" t="n">
        <v>30</v>
      </c>
      <c r="K43" s="29" t="n">
        <v>7</v>
      </c>
      <c r="L43" s="29" t="n">
        <v>28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</row>
    <row r="44" customFormat="false" ht="15" hidden="false" customHeight="true" outlineLevel="0" collapsed="false">
      <c r="A44" s="27" t="n">
        <v>31</v>
      </c>
      <c r="B44" s="28" t="s">
        <v>55</v>
      </c>
      <c r="C44" s="29" t="n">
        <v>7</v>
      </c>
      <c r="D44" s="29" t="n">
        <v>28</v>
      </c>
      <c r="E44" s="29" t="n">
        <v>10</v>
      </c>
      <c r="F44" s="29" t="n">
        <v>53</v>
      </c>
      <c r="G44" s="29" t="n">
        <v>7</v>
      </c>
      <c r="H44" s="29" t="n">
        <v>56</v>
      </c>
      <c r="I44" s="29" t="n">
        <v>9</v>
      </c>
      <c r="J44" s="29" t="n">
        <v>45</v>
      </c>
      <c r="K44" s="29" t="n">
        <v>5</v>
      </c>
      <c r="L44" s="29" t="n">
        <v>6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</row>
    <row r="45" customFormat="false" ht="15" hidden="false" customHeight="true" outlineLevel="0" collapsed="false">
      <c r="A45" s="27" t="n">
        <v>32</v>
      </c>
      <c r="B45" s="28" t="s">
        <v>56</v>
      </c>
      <c r="C45" s="29" t="n">
        <v>10</v>
      </c>
      <c r="D45" s="29" t="n">
        <v>41</v>
      </c>
      <c r="E45" s="29" t="n">
        <v>14</v>
      </c>
      <c r="F45" s="29" t="n">
        <v>59</v>
      </c>
      <c r="G45" s="29" t="n">
        <v>12</v>
      </c>
      <c r="H45" s="29" t="n">
        <v>68</v>
      </c>
      <c r="I45" s="29" t="n">
        <v>11</v>
      </c>
      <c r="J45" s="29" t="n">
        <v>52</v>
      </c>
      <c r="K45" s="29" t="n">
        <v>8</v>
      </c>
      <c r="L45" s="29" t="n">
        <v>35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customFormat="false" ht="15" hidden="false" customHeight="true" outlineLevel="0" collapsed="false">
      <c r="A46" s="27" t="n">
        <v>33</v>
      </c>
      <c r="B46" s="28" t="s">
        <v>57</v>
      </c>
      <c r="C46" s="29" t="n">
        <v>0</v>
      </c>
      <c r="D46" s="29" t="n">
        <v>2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customFormat="false" ht="15" hidden="false" customHeight="true" outlineLevel="0" collapsed="false">
      <c r="A47" s="27" t="n">
        <v>34</v>
      </c>
      <c r="B47" s="28" t="s">
        <v>58</v>
      </c>
      <c r="C47" s="29" t="n">
        <v>14</v>
      </c>
      <c r="D47" s="29" t="n">
        <v>28</v>
      </c>
      <c r="E47" s="29" t="n">
        <v>16</v>
      </c>
      <c r="F47" s="29" t="n">
        <v>55</v>
      </c>
      <c r="G47" s="29" t="n">
        <v>17</v>
      </c>
      <c r="H47" s="29" t="n">
        <v>49</v>
      </c>
      <c r="I47" s="29" t="n">
        <v>16</v>
      </c>
      <c r="J47" s="29" t="n">
        <v>55</v>
      </c>
      <c r="K47" s="29" t="n">
        <v>15</v>
      </c>
      <c r="L47" s="29" t="n">
        <v>32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</row>
    <row r="48" customFormat="false" ht="15" hidden="false" customHeight="true" outlineLevel="0" collapsed="false">
      <c r="A48" s="27" t="n">
        <v>35</v>
      </c>
      <c r="B48" s="28" t="s">
        <v>59</v>
      </c>
      <c r="C48" s="29" t="n">
        <v>5</v>
      </c>
      <c r="D48" s="29" t="n">
        <v>20</v>
      </c>
      <c r="E48" s="29" t="n">
        <v>7</v>
      </c>
      <c r="F48" s="29" t="n">
        <v>53</v>
      </c>
      <c r="G48" s="29" t="n">
        <v>7</v>
      </c>
      <c r="H48" s="29" t="n">
        <v>30</v>
      </c>
      <c r="I48" s="29" t="n">
        <v>7</v>
      </c>
      <c r="J48" s="29" t="n">
        <v>32</v>
      </c>
      <c r="K48" s="29" t="n">
        <v>5</v>
      </c>
      <c r="L48" s="29" t="n">
        <v>0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</row>
    <row r="49" customFormat="false" ht="15" hidden="false" customHeight="true" outlineLevel="0" collapsed="false">
      <c r="A49" s="27" t="n">
        <v>36</v>
      </c>
      <c r="B49" s="28" t="s">
        <v>60</v>
      </c>
      <c r="C49" s="29" t="n">
        <v>10</v>
      </c>
      <c r="D49" s="29" t="n">
        <v>34</v>
      </c>
      <c r="E49" s="29" t="n">
        <v>13</v>
      </c>
      <c r="F49" s="29" t="n">
        <v>50</v>
      </c>
      <c r="G49" s="29" t="n">
        <v>13</v>
      </c>
      <c r="H49" s="29" t="n">
        <v>48</v>
      </c>
      <c r="I49" s="29" t="n">
        <v>11</v>
      </c>
      <c r="J49" s="29" t="n">
        <v>37</v>
      </c>
      <c r="K49" s="29" t="n">
        <v>9</v>
      </c>
      <c r="L49" s="29" t="n">
        <v>39</v>
      </c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</row>
    <row r="50" customFormat="false" ht="15" hidden="false" customHeight="true" outlineLevel="0" collapsed="false">
      <c r="A50" s="27" t="n">
        <v>37</v>
      </c>
      <c r="B50" s="28" t="s">
        <v>61</v>
      </c>
      <c r="C50" s="29" t="n">
        <v>16</v>
      </c>
      <c r="D50" s="29" t="n">
        <v>32</v>
      </c>
      <c r="E50" s="29" t="n">
        <v>16</v>
      </c>
      <c r="F50" s="29" t="n">
        <v>58</v>
      </c>
      <c r="G50" s="29" t="n">
        <v>16</v>
      </c>
      <c r="H50" s="29" t="n">
        <v>30</v>
      </c>
      <c r="I50" s="29" t="n">
        <v>18</v>
      </c>
      <c r="J50" s="29" t="n">
        <v>50</v>
      </c>
      <c r="K50" s="29" t="n">
        <v>15</v>
      </c>
      <c r="L50" s="29" t="n">
        <v>36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</row>
    <row r="51" customFormat="false" ht="15" hidden="false" customHeight="true" outlineLevel="0" collapsed="false">
      <c r="A51" s="27" t="n">
        <v>38</v>
      </c>
      <c r="B51" s="28" t="s">
        <v>62</v>
      </c>
      <c r="C51" s="29" t="n">
        <v>15</v>
      </c>
      <c r="D51" s="29" t="n">
        <v>43</v>
      </c>
      <c r="E51" s="29" t="n">
        <v>17</v>
      </c>
      <c r="F51" s="29" t="n">
        <v>48</v>
      </c>
      <c r="G51" s="29" t="n">
        <v>16</v>
      </c>
      <c r="H51" s="29" t="n">
        <v>50</v>
      </c>
      <c r="I51" s="29" t="n">
        <v>17</v>
      </c>
      <c r="J51" s="29" t="n">
        <v>39</v>
      </c>
      <c r="K51" s="29" t="n">
        <v>14</v>
      </c>
      <c r="L51" s="29" t="n">
        <v>36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</row>
    <row r="52" customFormat="false" ht="15" hidden="false" customHeight="true" outlineLevel="0" collapsed="false">
      <c r="A52" s="27" t="n">
        <v>39</v>
      </c>
      <c r="B52" s="28" t="s">
        <v>63</v>
      </c>
      <c r="C52" s="29" t="n">
        <v>14</v>
      </c>
      <c r="D52" s="29" t="n">
        <v>27</v>
      </c>
      <c r="E52" s="29" t="n">
        <v>17</v>
      </c>
      <c r="F52" s="29" t="n">
        <v>62</v>
      </c>
      <c r="G52" s="29" t="n">
        <v>17</v>
      </c>
      <c r="H52" s="29" t="n">
        <v>40</v>
      </c>
      <c r="I52" s="29" t="n">
        <v>13</v>
      </c>
      <c r="J52" s="29" t="n">
        <v>45</v>
      </c>
      <c r="K52" s="29" t="n">
        <v>12</v>
      </c>
      <c r="L52" s="29" t="n">
        <v>24</v>
      </c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</row>
    <row r="53" customFormat="false" ht="15" hidden="false" customHeight="true" outlineLevel="0" collapsed="false">
      <c r="A53" s="27" t="n">
        <v>40</v>
      </c>
      <c r="B53" s="28" t="s">
        <v>64</v>
      </c>
      <c r="C53" s="29" t="n">
        <v>8</v>
      </c>
      <c r="D53" s="29" t="n">
        <v>50</v>
      </c>
      <c r="E53" s="29" t="n">
        <v>11</v>
      </c>
      <c r="F53" s="29" t="n">
        <v>59</v>
      </c>
      <c r="G53" s="29" t="n">
        <v>11</v>
      </c>
      <c r="H53" s="29" t="n">
        <v>30</v>
      </c>
      <c r="I53" s="29" t="n">
        <v>8</v>
      </c>
      <c r="J53" s="29" t="n">
        <v>28</v>
      </c>
      <c r="K53" s="29" t="n">
        <v>9</v>
      </c>
      <c r="L53" s="29" t="n">
        <v>33</v>
      </c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</row>
    <row r="54" customFormat="false" ht="15" hidden="false" customHeight="true" outlineLevel="0" collapsed="false">
      <c r="A54" s="27" t="n">
        <v>41</v>
      </c>
      <c r="B54" s="28" t="s">
        <v>65</v>
      </c>
      <c r="C54" s="29" t="n">
        <v>13</v>
      </c>
      <c r="D54" s="29" t="n">
        <v>48</v>
      </c>
      <c r="E54" s="29" t="n">
        <v>16</v>
      </c>
      <c r="F54" s="29" t="n">
        <v>66</v>
      </c>
      <c r="G54" s="29" t="n">
        <v>14</v>
      </c>
      <c r="H54" s="29" t="n">
        <v>70</v>
      </c>
      <c r="I54" s="29" t="n">
        <v>11</v>
      </c>
      <c r="J54" s="29" t="n">
        <v>63</v>
      </c>
      <c r="K54" s="29" t="n">
        <v>15</v>
      </c>
      <c r="L54" s="29" t="n">
        <v>53</v>
      </c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</row>
    <row r="55" customFormat="false" ht="15" hidden="false" customHeight="true" outlineLevel="0" collapsed="false">
      <c r="A55" s="27" t="n">
        <v>42</v>
      </c>
      <c r="B55" s="28" t="s">
        <v>66</v>
      </c>
      <c r="C55" s="29" t="n">
        <v>14</v>
      </c>
      <c r="D55" s="29" t="n">
        <v>55</v>
      </c>
      <c r="E55" s="29" t="n">
        <v>17</v>
      </c>
      <c r="F55" s="29" t="n">
        <v>63</v>
      </c>
      <c r="G55" s="29" t="n">
        <v>16</v>
      </c>
      <c r="H55" s="29" t="n">
        <v>52</v>
      </c>
      <c r="I55" s="29" t="n">
        <v>14</v>
      </c>
      <c r="J55" s="29" t="n">
        <v>60</v>
      </c>
      <c r="K55" s="29" t="n">
        <v>11</v>
      </c>
      <c r="L55" s="29" t="n">
        <v>45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customFormat="false" ht="15" hidden="false" customHeight="true" outlineLevel="0" collapsed="false">
      <c r="A56" s="27" t="n">
        <v>43</v>
      </c>
      <c r="B56" s="28" t="s">
        <v>67</v>
      </c>
      <c r="C56" s="29" t="n">
        <v>12</v>
      </c>
      <c r="D56" s="29" t="n">
        <v>43</v>
      </c>
      <c r="E56" s="29" t="n">
        <v>16</v>
      </c>
      <c r="F56" s="29" t="n">
        <v>52</v>
      </c>
      <c r="G56" s="29" t="n">
        <v>15</v>
      </c>
      <c r="H56" s="29" t="n">
        <v>40</v>
      </c>
      <c r="I56" s="29" t="n">
        <v>17</v>
      </c>
      <c r="J56" s="29" t="n">
        <v>35</v>
      </c>
      <c r="K56" s="29" t="n">
        <v>12</v>
      </c>
      <c r="L56" s="29" t="n">
        <v>12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</row>
    <row r="57" customFormat="false" ht="15" hidden="false" customHeight="true" outlineLevel="0" collapsed="false">
      <c r="A57" s="27" t="n">
        <v>44</v>
      </c>
      <c r="B57" s="28" t="s">
        <v>68</v>
      </c>
      <c r="C57" s="29" t="n">
        <v>13</v>
      </c>
      <c r="D57" s="29" t="n">
        <v>48</v>
      </c>
      <c r="E57" s="29" t="n">
        <v>16</v>
      </c>
      <c r="F57" s="29" t="n">
        <v>66</v>
      </c>
      <c r="G57" s="29" t="n">
        <v>14</v>
      </c>
      <c r="H57" s="29" t="n">
        <v>70</v>
      </c>
      <c r="I57" s="29" t="n">
        <v>11</v>
      </c>
      <c r="J57" s="29" t="n">
        <v>63</v>
      </c>
      <c r="K57" s="29" t="n">
        <v>15</v>
      </c>
      <c r="L57" s="29" t="n">
        <v>53</v>
      </c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</row>
    <row r="58" customFormat="false" ht="15" hidden="false" customHeight="true" outlineLevel="0" collapsed="false">
      <c r="A58" s="27" t="n">
        <v>45</v>
      </c>
      <c r="B58" s="28" t="s">
        <v>69</v>
      </c>
      <c r="C58" s="29" t="n">
        <v>10</v>
      </c>
      <c r="D58" s="29" t="n">
        <v>28</v>
      </c>
      <c r="E58" s="29" t="n">
        <v>11</v>
      </c>
      <c r="F58" s="29" t="n">
        <v>43</v>
      </c>
      <c r="G58" s="29" t="n">
        <v>7</v>
      </c>
      <c r="H58" s="29" t="n">
        <v>45</v>
      </c>
      <c r="I58" s="29" t="n">
        <v>10</v>
      </c>
      <c r="J58" s="29" t="n">
        <v>40</v>
      </c>
      <c r="K58" s="29" t="n">
        <v>8</v>
      </c>
      <c r="L58" s="29" t="n">
        <v>27</v>
      </c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</row>
    <row r="59" customFormat="false" ht="15" hidden="false" customHeight="true" outlineLevel="0" collapsed="false">
      <c r="A59" s="27" t="n">
        <v>46</v>
      </c>
      <c r="B59" s="28" t="s">
        <v>70</v>
      </c>
      <c r="C59" s="29" t="n">
        <v>17</v>
      </c>
      <c r="D59" s="29" t="n">
        <v>39</v>
      </c>
      <c r="E59" s="27" t="n">
        <v>17</v>
      </c>
      <c r="F59" s="29" t="n">
        <v>54</v>
      </c>
      <c r="G59" s="29" t="n">
        <v>16</v>
      </c>
      <c r="H59" s="29" t="n">
        <v>45</v>
      </c>
      <c r="I59" s="29" t="n">
        <v>14</v>
      </c>
      <c r="J59" s="29" t="n">
        <v>44</v>
      </c>
      <c r="K59" s="29" t="n">
        <v>18</v>
      </c>
      <c r="L59" s="29" t="n">
        <v>56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</row>
    <row r="60" customFormat="false" ht="15" hidden="false" customHeight="true" outlineLevel="0" collapsed="false">
      <c r="A60" s="27" t="n">
        <v>47</v>
      </c>
      <c r="B60" s="28" t="s">
        <v>71</v>
      </c>
      <c r="C60" s="29" t="n">
        <v>11</v>
      </c>
      <c r="D60" s="29" t="n">
        <v>26</v>
      </c>
      <c r="E60" s="27" t="n">
        <v>13</v>
      </c>
      <c r="F60" s="29" t="n">
        <v>60</v>
      </c>
      <c r="G60" s="29" t="n">
        <v>16</v>
      </c>
      <c r="H60" s="29" t="n">
        <v>70</v>
      </c>
      <c r="I60" s="29" t="n">
        <v>14</v>
      </c>
      <c r="J60" s="29" t="n">
        <v>51</v>
      </c>
      <c r="K60" s="29" t="n">
        <v>9</v>
      </c>
      <c r="L60" s="29" t="n">
        <v>35</v>
      </c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</row>
    <row r="61" customFormat="false" ht="15" hidden="tru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</row>
    <row r="62" customFormat="false" ht="15" hidden="tru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</row>
    <row r="63" customFormat="false" ht="15" hidden="tru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</row>
    <row r="64" customFormat="false" ht="15" hidden="tru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</row>
    <row r="65" customFormat="false" ht="15" hidden="tru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</row>
    <row r="66" customFormat="false" ht="15" hidden="tru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</row>
    <row r="67" customFormat="false" ht="15" hidden="tru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</row>
    <row r="68" customFormat="false" ht="15" hidden="tru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</row>
    <row r="69" customFormat="false" ht="15" hidden="tru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</row>
    <row r="70" customFormat="false" ht="15" hidden="tru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</row>
    <row r="71" customFormat="false" ht="15" hidden="tru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</row>
    <row r="72" customFormat="false" ht="15" hidden="tru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</row>
    <row r="73" customFormat="false" ht="15" hidden="tru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</row>
    <row r="74" customFormat="false" ht="15" hidden="tru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</row>
    <row r="75" customFormat="false" ht="15" hidden="tru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</row>
    <row r="76" customFormat="false" ht="15" hidden="tru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</row>
    <row r="77" customFormat="false" ht="15" hidden="tru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</row>
    <row r="78" customFormat="false" ht="15" hidden="tru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</row>
    <row r="79" customFormat="false" ht="15" hidden="tru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</row>
    <row r="80" customFormat="false" ht="15" hidden="tru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customFormat="false" ht="15" hidden="tru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customFormat="false" ht="15" hidden="tru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customFormat="false" ht="15" hidden="tru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customFormat="false" ht="15" hidden="tru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customFormat="false" ht="15" hidden="tru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customFormat="false" ht="15" hidden="tru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customFormat="false" ht="15" hidden="tru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34" customFormat="true" ht="15" hidden="tru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</row>
    <row r="89" s="34" customFormat="true" ht="15" hidden="tru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</row>
    <row r="90" s="34" customFormat="true" ht="15" hidden="false" customHeight="true" outlineLevel="0" collapsed="false">
      <c r="A90" s="30"/>
      <c r="B90" s="35" t="s">
        <v>72</v>
      </c>
      <c r="C90" s="35" t="n">
        <v>44</v>
      </c>
      <c r="D90" s="35" t="n">
        <v>44</v>
      </c>
      <c r="E90" s="35" t="n">
        <v>45</v>
      </c>
      <c r="F90" s="35" t="n">
        <v>45</v>
      </c>
      <c r="G90" s="35" t="n">
        <v>45</v>
      </c>
      <c r="H90" s="35" t="n">
        <v>45</v>
      </c>
      <c r="I90" s="35" t="n">
        <v>45</v>
      </c>
      <c r="J90" s="35" t="n">
        <v>45</v>
      </c>
      <c r="K90" s="35" t="n">
        <v>40</v>
      </c>
      <c r="L90" s="35" t="n">
        <v>34</v>
      </c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</row>
    <row r="91" s="34" customFormat="true" ht="15" hidden="false" customHeight="true" outlineLevel="0" collapsed="false">
      <c r="A91" s="30"/>
      <c r="B91" s="35" t="s">
        <v>73</v>
      </c>
      <c r="C91" s="35" t="n">
        <v>94</v>
      </c>
      <c r="D91" s="35" t="n">
        <v>94</v>
      </c>
      <c r="E91" s="35" t="n">
        <v>96</v>
      </c>
      <c r="F91" s="35" t="n">
        <v>96</v>
      </c>
      <c r="G91" s="35" t="n">
        <v>96</v>
      </c>
      <c r="H91" s="35" t="n">
        <v>96</v>
      </c>
      <c r="I91" s="35" t="n">
        <v>96</v>
      </c>
      <c r="J91" s="35" t="n">
        <v>96</v>
      </c>
      <c r="K91" s="35" t="n">
        <v>85</v>
      </c>
      <c r="L91" s="35" t="n">
        <v>72</v>
      </c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</row>
    <row r="92" s="38" customFormat="true" ht="15" hidden="false" customHeight="true" outlineLevel="0" collapsed="false">
      <c r="A92" s="30"/>
      <c r="B92" s="36" t="s">
        <v>74</v>
      </c>
      <c r="C92" s="36" t="n">
        <v>3</v>
      </c>
      <c r="D92" s="36" t="n">
        <v>3</v>
      </c>
      <c r="E92" s="36" t="n">
        <v>3</v>
      </c>
      <c r="F92" s="36" t="n">
        <v>3</v>
      </c>
      <c r="G92" s="36" t="n">
        <v>3</v>
      </c>
      <c r="H92" s="36" t="n">
        <v>3</v>
      </c>
      <c r="I92" s="36" t="n">
        <v>3</v>
      </c>
      <c r="J92" s="36" t="n">
        <v>3</v>
      </c>
      <c r="K92" s="36" t="n">
        <v>3</v>
      </c>
      <c r="L92" s="36" t="n">
        <v>3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s="45" customFormat="true" ht="15" hidden="false" customHeight="true" outlineLevel="0" collapsed="false">
      <c r="A93" s="39"/>
      <c r="B93" s="40" t="s">
        <v>75</v>
      </c>
      <c r="C93" s="40" t="n">
        <v>3</v>
      </c>
      <c r="D93" s="40"/>
      <c r="E93" s="40" t="n">
        <v>3</v>
      </c>
      <c r="F93" s="40"/>
      <c r="G93" s="40" t="n">
        <v>3</v>
      </c>
      <c r="H93" s="40"/>
      <c r="I93" s="40" t="n">
        <v>3</v>
      </c>
      <c r="J93" s="40"/>
      <c r="K93" s="40" t="n">
        <v>3</v>
      </c>
      <c r="L93" s="40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2"/>
      <c r="BB93" s="42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</row>
    <row r="94" customFormat="fals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customFormat="fals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customFormat="fals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customFormat="fals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customFormat="fals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customFormat="fals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customFormat="fals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</sheetData>
  <mergeCells count="41">
    <mergeCell ref="A1:N1"/>
    <mergeCell ref="A2:N2"/>
    <mergeCell ref="C3:E3"/>
    <mergeCell ref="G3:H3"/>
    <mergeCell ref="C4:E4"/>
    <mergeCell ref="G4:H4"/>
    <mergeCell ref="C5:E5"/>
    <mergeCell ref="G5:H5"/>
    <mergeCell ref="C6:E6"/>
    <mergeCell ref="G6:H6"/>
    <mergeCell ref="C7:E7"/>
    <mergeCell ref="G7:H7"/>
    <mergeCell ref="A10:A13"/>
    <mergeCell ref="B10:B1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</mergeCells>
  <dataValidations count="10">
    <dataValidation allowBlank="true" errorStyle="stop" operator="between" showDropDown="false" showErrorMessage="true" showInputMessage="false" sqref="C3:E3" type="list">
      <formula1>Department</formula1>
      <formula2>0</formula2>
    </dataValidation>
    <dataValidation allowBlank="true" errorStyle="stop" operator="between" showDropDown="false" showErrorMessage="true" showInputMessage="false" sqref="C5:E5" type="list">
      <formula1>Semester</formula1>
      <formula2>0</formula2>
    </dataValidation>
    <dataValidation allowBlank="true" errorStyle="stop" operator="between" showDropDown="false" showErrorMessage="true" showInputMessage="false" sqref="C6:E6" type="list">
      <formula1>NoOfStudents</formula1>
      <formula2>0</formula2>
    </dataValidation>
    <dataValidation allowBlank="true" errorStyle="stop" operator="between" showDropDown="false" showErrorMessage="true" showInputMessage="false" sqref="I3" type="list">
      <formula1>NoOfPOs</formula1>
      <formula2>0</formula2>
    </dataValidation>
    <dataValidation allowBlank="true" errorStyle="stop" operator="between" showDropDown="false" showErrorMessage="true" showInputMessage="false" sqref="I4" type="list">
      <formula1>NoOfPSOs</formula1>
      <formula2>0</formula2>
    </dataValidation>
    <dataValidation allowBlank="true" errorStyle="stop" operator="between" showDropDown="false" showErrorMessage="true" showInputMessage="false" sqref="I5" type="list">
      <formula1>NoOfCourses</formula1>
      <formula2>0</formula2>
    </dataValidation>
    <dataValidation allowBlank="true" errorStyle="stop" operator="between" showDropDown="false" showErrorMessage="true" showInputMessage="false" sqref="I7:R7" type="list">
      <formula1>NoOfCOs</formula1>
      <formula2>0</formula2>
    </dataValidation>
    <dataValidation allowBlank="true" errorStyle="stop" operator="between" showDropDown="false" showErrorMessage="true" showInputMessage="false" sqref="C12:Z12" type="list">
      <formula1>MaxMark</formula1>
      <formula2>0</formula2>
    </dataValidation>
    <dataValidation allowBlank="true" errorStyle="stop" operator="between" showDropDown="false" showErrorMessage="true" showInputMessage="false" sqref="C13:Z13" type="list">
      <formula1>CutOff</formula1>
      <formula2>0</formula2>
    </dataValidation>
    <dataValidation allowBlank="true" errorStyle="stop" operator="between" showDropDown="false" showErrorMessage="true" showInputMessage="false" sqref="C7:E7" type="list">
      <formula1>Bat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85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9.7"/>
    <col collapsed="false" customWidth="true" hidden="false" outlineLevel="0" max="6" min="2" style="32" width="9.7"/>
    <col collapsed="false" customWidth="true" hidden="true" outlineLevel="0" max="13" min="7" style="32" width="9.7"/>
    <col collapsed="false" customWidth="true" hidden="false" outlineLevel="0" max="14" min="14" style="32" width="10.71"/>
    <col collapsed="false" customWidth="true" hidden="false" outlineLevel="0" max="15" min="15" style="46" width="10.71"/>
    <col collapsed="false" customWidth="true" hidden="false" outlineLevel="0" max="20" min="16" style="32" width="10.71"/>
    <col collapsed="false" customWidth="true" hidden="true" outlineLevel="0" max="27" min="21" style="32" width="10.71"/>
    <col collapsed="false" customWidth="true" hidden="false" outlineLevel="0" max="52" min="28" style="32" width="10.71"/>
    <col collapsed="false" customWidth="false" hidden="false" outlineLevel="0" max="257" min="53" style="32" width="9.14"/>
  </cols>
  <sheetData>
    <row r="1" customFormat="false" ht="15" hidden="false" customHeight="true" outlineLevel="0" collapsed="false">
      <c r="A1" s="1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1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46"/>
      <c r="BB1" s="46"/>
    </row>
    <row r="2" customFormat="false" ht="39.9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30"/>
      <c r="O2" s="1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46"/>
      <c r="BB2" s="46"/>
    </row>
    <row r="3" customFormat="false" ht="15" hidden="false" customHeight="true" outlineLevel="0" collapsed="false">
      <c r="A3" s="1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1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46"/>
      <c r="BB3" s="46"/>
    </row>
    <row r="4" customFormat="false" ht="15" hidden="false" customHeight="true" outlineLevel="0" collapsed="false">
      <c r="A4" s="1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1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46"/>
      <c r="BB4" s="46"/>
    </row>
    <row r="5" customFormat="false" ht="15" hidden="true" customHeight="true" outlineLevel="0" collapsed="false">
      <c r="A5" s="1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46"/>
      <c r="BB5" s="46"/>
    </row>
    <row r="6" customFormat="false" ht="15" hidden="true" customHeight="true" outlineLevel="0" collapsed="false">
      <c r="A6" s="1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1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46"/>
      <c r="BB6" s="46"/>
    </row>
    <row r="7" customFormat="false" ht="15" hidden="true" customHeight="true" outlineLevel="0" collapsed="false">
      <c r="A7" s="1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46"/>
      <c r="BB7" s="46"/>
    </row>
    <row r="8" customFormat="false" ht="15" hidden="true" customHeight="true" outlineLevel="0" collapsed="false">
      <c r="A8" s="1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46"/>
      <c r="BB8" s="46"/>
    </row>
    <row r="9" customFormat="false" ht="15" hidden="true" customHeight="true" outlineLevel="0" collapsed="false">
      <c r="A9" s="1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46"/>
      <c r="BB9" s="46"/>
    </row>
    <row r="10" s="49" customFormat="true" ht="15" hidden="false" customHeight="true" outlineLevel="0" collapsed="false">
      <c r="A10" s="48" t="s">
        <v>1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</row>
    <row r="11" s="51" customFormat="true" ht="15" hidden="false" customHeight="true" outlineLevel="0" collapsed="false">
      <c r="A11" s="50" t="s">
        <v>7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 t="s">
        <v>77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</row>
    <row r="12" s="46" customFormat="true" ht="15" hidden="false" customHeight="true" outlineLevel="0" collapsed="false">
      <c r="A12" s="36"/>
      <c r="B12" s="36" t="s">
        <v>78</v>
      </c>
      <c r="C12" s="36" t="s">
        <v>79</v>
      </c>
      <c r="D12" s="36" t="s">
        <v>80</v>
      </c>
      <c r="E12" s="36" t="s">
        <v>81</v>
      </c>
      <c r="F12" s="36" t="s">
        <v>82</v>
      </c>
      <c r="G12" s="36"/>
      <c r="H12" s="36"/>
      <c r="I12" s="36"/>
      <c r="J12" s="36"/>
      <c r="K12" s="36"/>
      <c r="L12" s="36"/>
      <c r="M12" s="36"/>
      <c r="N12" s="10"/>
      <c r="O12" s="36"/>
      <c r="P12" s="36" t="s">
        <v>83</v>
      </c>
      <c r="Q12" s="36" t="s">
        <v>84</v>
      </c>
      <c r="R12" s="36" t="s">
        <v>85</v>
      </c>
      <c r="S12" s="36" t="s">
        <v>86</v>
      </c>
      <c r="T12" s="36" t="s">
        <v>87</v>
      </c>
      <c r="U12" s="36"/>
      <c r="V12" s="36"/>
      <c r="W12" s="36"/>
      <c r="X12" s="36"/>
      <c r="Y12" s="36"/>
      <c r="Z12" s="36"/>
      <c r="AA12" s="36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5" hidden="false" customHeight="true" outlineLevel="0" collapsed="false">
      <c r="A13" s="9" t="s">
        <v>88</v>
      </c>
      <c r="B13" s="27" t="n">
        <v>2</v>
      </c>
      <c r="C13" s="27" t="n">
        <v>1</v>
      </c>
      <c r="D13" s="27" t="n">
        <v>3</v>
      </c>
      <c r="E13" s="27" t="n">
        <v>2</v>
      </c>
      <c r="F13" s="27" t="n">
        <v>2</v>
      </c>
      <c r="G13" s="27"/>
      <c r="H13" s="27"/>
      <c r="I13" s="27"/>
      <c r="J13" s="27"/>
      <c r="K13" s="27"/>
      <c r="L13" s="27"/>
      <c r="M13" s="27"/>
      <c r="N13" s="30"/>
      <c r="O13" s="9" t="s">
        <v>88</v>
      </c>
      <c r="P13" s="27" t="n">
        <v>1</v>
      </c>
      <c r="Q13" s="27" t="n">
        <v>2</v>
      </c>
      <c r="R13" s="27" t="n">
        <v>1</v>
      </c>
      <c r="S13" s="27" t="n">
        <v>3</v>
      </c>
      <c r="T13" s="27" t="n">
        <v>2</v>
      </c>
      <c r="U13" s="27"/>
      <c r="V13" s="27"/>
      <c r="W13" s="27"/>
      <c r="X13" s="27"/>
      <c r="Y13" s="27"/>
      <c r="Z13" s="27"/>
      <c r="AA13" s="27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46"/>
      <c r="BB13" s="46"/>
    </row>
    <row r="14" customFormat="false" ht="15" hidden="false" customHeight="true" outlineLevel="0" collapsed="false">
      <c r="A14" s="9" t="s">
        <v>89</v>
      </c>
      <c r="B14" s="27" t="n">
        <v>2</v>
      </c>
      <c r="C14" s="27" t="n">
        <v>2</v>
      </c>
      <c r="D14" s="27" t="n">
        <v>2</v>
      </c>
      <c r="E14" s="27" t="n">
        <v>2</v>
      </c>
      <c r="F14" s="27" t="n">
        <v>2</v>
      </c>
      <c r="G14" s="27"/>
      <c r="H14" s="27"/>
      <c r="I14" s="27"/>
      <c r="J14" s="27"/>
      <c r="K14" s="27"/>
      <c r="L14" s="27"/>
      <c r="M14" s="27"/>
      <c r="N14" s="30"/>
      <c r="O14" s="9" t="s">
        <v>89</v>
      </c>
      <c r="P14" s="27" t="n">
        <v>2</v>
      </c>
      <c r="Q14" s="27" t="n">
        <v>2</v>
      </c>
      <c r="R14" s="27" t="n">
        <v>2</v>
      </c>
      <c r="S14" s="27" t="n">
        <v>2</v>
      </c>
      <c r="T14" s="27" t="n">
        <v>1</v>
      </c>
      <c r="U14" s="27"/>
      <c r="V14" s="27"/>
      <c r="W14" s="27"/>
      <c r="X14" s="27"/>
      <c r="Y14" s="27"/>
      <c r="Z14" s="27"/>
      <c r="AA14" s="27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46"/>
      <c r="BB14" s="46"/>
    </row>
    <row r="15" customFormat="false" ht="15" hidden="false" customHeight="true" outlineLevel="0" collapsed="false">
      <c r="A15" s="9" t="s">
        <v>90</v>
      </c>
      <c r="B15" s="27" t="n">
        <v>1</v>
      </c>
      <c r="C15" s="27" t="n">
        <v>2</v>
      </c>
      <c r="D15" s="27" t="n">
        <v>3</v>
      </c>
      <c r="E15" s="27" t="n">
        <v>2</v>
      </c>
      <c r="F15" s="27" t="n">
        <v>2</v>
      </c>
      <c r="G15" s="27"/>
      <c r="H15" s="27"/>
      <c r="I15" s="27"/>
      <c r="J15" s="27"/>
      <c r="K15" s="27"/>
      <c r="L15" s="27"/>
      <c r="M15" s="27"/>
      <c r="N15" s="30"/>
      <c r="O15" s="9" t="s">
        <v>90</v>
      </c>
      <c r="P15" s="27" t="n">
        <v>2</v>
      </c>
      <c r="Q15" s="27" t="n">
        <v>2</v>
      </c>
      <c r="R15" s="27" t="n">
        <v>3</v>
      </c>
      <c r="S15" s="27" t="n">
        <v>3</v>
      </c>
      <c r="T15" s="27" t="n">
        <v>2</v>
      </c>
      <c r="U15" s="27"/>
      <c r="V15" s="27"/>
      <c r="W15" s="27"/>
      <c r="X15" s="27"/>
      <c r="Y15" s="27"/>
      <c r="Z15" s="27"/>
      <c r="AA15" s="27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46"/>
      <c r="BB15" s="46"/>
    </row>
    <row r="16" customFormat="false" ht="15" hidden="false" customHeight="true" outlineLevel="0" collapsed="false">
      <c r="A16" s="9" t="s">
        <v>91</v>
      </c>
      <c r="B16" s="27" t="n">
        <v>2</v>
      </c>
      <c r="C16" s="27" t="n">
        <v>2</v>
      </c>
      <c r="D16" s="27" t="n">
        <v>1</v>
      </c>
      <c r="E16" s="27" t="n">
        <v>2</v>
      </c>
      <c r="F16" s="27" t="n">
        <v>1</v>
      </c>
      <c r="G16" s="27"/>
      <c r="H16" s="27"/>
      <c r="I16" s="27"/>
      <c r="J16" s="27"/>
      <c r="K16" s="27"/>
      <c r="L16" s="27"/>
      <c r="M16" s="27"/>
      <c r="N16" s="30"/>
      <c r="O16" s="9" t="s">
        <v>91</v>
      </c>
      <c r="P16" s="27" t="n">
        <v>2</v>
      </c>
      <c r="Q16" s="27" t="n">
        <v>3</v>
      </c>
      <c r="R16" s="27" t="n">
        <v>2</v>
      </c>
      <c r="S16" s="27" t="n">
        <v>2</v>
      </c>
      <c r="T16" s="27" t="n">
        <v>2</v>
      </c>
      <c r="U16" s="27"/>
      <c r="V16" s="27"/>
      <c r="W16" s="27"/>
      <c r="X16" s="27"/>
      <c r="Y16" s="27"/>
      <c r="Z16" s="27"/>
      <c r="AA16" s="27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46"/>
      <c r="BB16" s="46"/>
    </row>
    <row r="17" customFormat="false" ht="15" hidden="false" customHeight="true" outlineLevel="0" collapsed="false">
      <c r="A17" s="9" t="s">
        <v>92</v>
      </c>
      <c r="B17" s="27" t="n">
        <v>2</v>
      </c>
      <c r="C17" s="27" t="n">
        <v>2</v>
      </c>
      <c r="D17" s="27" t="n">
        <v>1</v>
      </c>
      <c r="E17" s="27" t="n">
        <v>3</v>
      </c>
      <c r="F17" s="27" t="n">
        <v>2</v>
      </c>
      <c r="G17" s="27"/>
      <c r="H17" s="27"/>
      <c r="I17" s="27"/>
      <c r="J17" s="27"/>
      <c r="K17" s="27"/>
      <c r="L17" s="27"/>
      <c r="M17" s="27"/>
      <c r="N17" s="30"/>
      <c r="O17" s="9" t="s">
        <v>92</v>
      </c>
      <c r="P17" s="27" t="n">
        <v>1</v>
      </c>
      <c r="Q17" s="27" t="n">
        <v>2</v>
      </c>
      <c r="R17" s="27" t="n">
        <v>2</v>
      </c>
      <c r="S17" s="27" t="n">
        <v>3</v>
      </c>
      <c r="T17" s="27" t="n">
        <v>2</v>
      </c>
      <c r="U17" s="27"/>
      <c r="V17" s="27"/>
      <c r="W17" s="27"/>
      <c r="X17" s="27"/>
      <c r="Y17" s="27"/>
      <c r="Z17" s="27"/>
      <c r="AA17" s="27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46"/>
      <c r="BB17" s="46"/>
    </row>
    <row r="18" customFormat="false" ht="15" hidden="true" customHeight="true" outlineLevel="0" collapsed="false">
      <c r="A18" s="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30"/>
      <c r="O18" s="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46"/>
      <c r="BB18" s="46"/>
    </row>
    <row r="19" customFormat="false" ht="15" hidden="true" customHeight="true" outlineLevel="0" collapsed="false">
      <c r="A19" s="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30"/>
      <c r="O19" s="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46"/>
      <c r="BB19" s="46"/>
    </row>
    <row r="20" customFormat="false" ht="15" hidden="tru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46"/>
      <c r="BB20" s="46"/>
    </row>
    <row r="21" customFormat="false" ht="15" hidden="tru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46"/>
      <c r="BB21" s="46"/>
    </row>
    <row r="22" customFormat="false" ht="15" hidden="true" customHeight="true" outlineLevel="0" collapsed="false">
      <c r="A22" s="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46"/>
      <c r="BB22" s="46"/>
    </row>
    <row r="23" customFormat="false" ht="15" hidden="true" customHeight="true" outlineLevel="0" collapsed="false">
      <c r="A23" s="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46"/>
      <c r="BB23" s="46"/>
    </row>
    <row r="24" customFormat="false" ht="15" hidden="true" customHeight="true" outlineLevel="0" collapsed="false">
      <c r="A24" s="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46"/>
      <c r="BB24" s="46"/>
    </row>
    <row r="25" customFormat="false" ht="15" hidden="true" customHeight="true" outlineLevel="0" collapsed="false">
      <c r="A25" s="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46"/>
      <c r="BB25" s="46"/>
    </row>
    <row r="26" s="46" customFormat="true" ht="15" hidden="false" customHeight="true" outlineLevel="0" collapsed="false">
      <c r="A26" s="36" t="s">
        <v>93</v>
      </c>
      <c r="B26" s="36" t="n">
        <v>1.8</v>
      </c>
      <c r="C26" s="36" t="n">
        <v>1.8</v>
      </c>
      <c r="D26" s="36" t="n">
        <v>2</v>
      </c>
      <c r="E26" s="36" t="n">
        <v>2.2</v>
      </c>
      <c r="F26" s="36" t="n">
        <v>1.8</v>
      </c>
      <c r="G26" s="36"/>
      <c r="H26" s="36"/>
      <c r="I26" s="36"/>
      <c r="J26" s="36"/>
      <c r="K26" s="36"/>
      <c r="L26" s="36"/>
      <c r="M26" s="36"/>
      <c r="N26" s="10"/>
      <c r="O26" s="36" t="s">
        <v>93</v>
      </c>
      <c r="P26" s="36" t="n">
        <v>1.6</v>
      </c>
      <c r="Q26" s="36" t="n">
        <v>2.2</v>
      </c>
      <c r="R26" s="36" t="n">
        <v>2</v>
      </c>
      <c r="S26" s="36" t="n">
        <v>2.6</v>
      </c>
      <c r="T26" s="36" t="n">
        <v>1.8</v>
      </c>
      <c r="U26" s="36"/>
      <c r="V26" s="36"/>
      <c r="W26" s="36"/>
      <c r="X26" s="36"/>
      <c r="Y26" s="36"/>
      <c r="Z26" s="36"/>
      <c r="AA26" s="36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s="46" customFormat="true" ht="15" hidden="false" customHeight="true" outlineLevel="0" collapsed="false">
      <c r="A27" s="36" t="s">
        <v>94</v>
      </c>
      <c r="B27" s="36" t="n">
        <v>1.8</v>
      </c>
      <c r="C27" s="36" t="n">
        <v>1.8</v>
      </c>
      <c r="D27" s="36" t="n">
        <v>2</v>
      </c>
      <c r="E27" s="36" t="n">
        <v>2.2</v>
      </c>
      <c r="F27" s="36" t="n">
        <v>1.8</v>
      </c>
      <c r="G27" s="36"/>
      <c r="H27" s="36"/>
      <c r="I27" s="36"/>
      <c r="J27" s="36"/>
      <c r="K27" s="36"/>
      <c r="L27" s="36"/>
      <c r="M27" s="36"/>
      <c r="N27" s="10"/>
      <c r="O27" s="36" t="s">
        <v>94</v>
      </c>
      <c r="P27" s="36" t="n">
        <v>1.6</v>
      </c>
      <c r="Q27" s="36" t="n">
        <v>2.2</v>
      </c>
      <c r="R27" s="36" t="n">
        <v>2</v>
      </c>
      <c r="S27" s="36" t="n">
        <v>2.6</v>
      </c>
      <c r="T27" s="36" t="n">
        <v>1.8</v>
      </c>
      <c r="U27" s="36"/>
      <c r="V27" s="36"/>
      <c r="W27" s="36"/>
      <c r="X27" s="36"/>
      <c r="Y27" s="36"/>
      <c r="Z27" s="36"/>
      <c r="AA27" s="36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5" hidden="false" customHeight="true" outlineLevel="0" collapsed="false">
      <c r="A28" s="1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1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46"/>
      <c r="BB28" s="46"/>
    </row>
    <row r="29" customFormat="false" ht="15" hidden="false" customHeight="true" outlineLevel="0" collapsed="false">
      <c r="A29" s="1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1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46"/>
      <c r="BB29" s="46"/>
    </row>
    <row r="30" s="49" customFormat="true" ht="15" hidden="false" customHeight="true" outlineLevel="0" collapsed="false">
      <c r="A30" s="48" t="s">
        <v>1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51" customFormat="true" ht="15" hidden="false" customHeight="true" outlineLevel="0" collapsed="false">
      <c r="A31" s="50" t="s">
        <v>7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 t="s">
        <v>77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</row>
    <row r="32" s="46" customFormat="true" ht="15" hidden="false" customHeight="true" outlineLevel="0" collapsed="false">
      <c r="A32" s="36"/>
      <c r="B32" s="36" t="s">
        <v>78</v>
      </c>
      <c r="C32" s="36" t="s">
        <v>79</v>
      </c>
      <c r="D32" s="36" t="s">
        <v>80</v>
      </c>
      <c r="E32" s="36" t="s">
        <v>81</v>
      </c>
      <c r="F32" s="36" t="s">
        <v>82</v>
      </c>
      <c r="G32" s="36"/>
      <c r="H32" s="36"/>
      <c r="I32" s="36"/>
      <c r="J32" s="36"/>
      <c r="K32" s="36"/>
      <c r="L32" s="36"/>
      <c r="M32" s="36"/>
      <c r="N32" s="10"/>
      <c r="O32" s="36"/>
      <c r="P32" s="36" t="s">
        <v>83</v>
      </c>
      <c r="Q32" s="36" t="s">
        <v>84</v>
      </c>
      <c r="R32" s="36" t="s">
        <v>85</v>
      </c>
      <c r="S32" s="36" t="s">
        <v>86</v>
      </c>
      <c r="T32" s="36" t="s">
        <v>87</v>
      </c>
      <c r="U32" s="36"/>
      <c r="V32" s="36"/>
      <c r="W32" s="36"/>
      <c r="X32" s="36"/>
      <c r="Y32" s="36"/>
      <c r="Z32" s="36"/>
      <c r="AA32" s="36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5" hidden="false" customHeight="true" outlineLevel="0" collapsed="false">
      <c r="A33" s="9" t="s">
        <v>88</v>
      </c>
      <c r="B33" s="27" t="n">
        <v>2</v>
      </c>
      <c r="C33" s="27" t="n">
        <v>1</v>
      </c>
      <c r="D33" s="27" t="n">
        <v>2</v>
      </c>
      <c r="E33" s="27" t="n">
        <v>3</v>
      </c>
      <c r="F33" s="27" t="n">
        <v>2</v>
      </c>
      <c r="G33" s="27"/>
      <c r="H33" s="27"/>
      <c r="I33" s="27"/>
      <c r="J33" s="27"/>
      <c r="K33" s="27"/>
      <c r="L33" s="27"/>
      <c r="M33" s="27"/>
      <c r="N33" s="30"/>
      <c r="O33" s="9" t="s">
        <v>88</v>
      </c>
      <c r="P33" s="27" t="n">
        <v>3</v>
      </c>
      <c r="Q33" s="27" t="n">
        <v>3</v>
      </c>
      <c r="R33" s="27" t="n">
        <v>2</v>
      </c>
      <c r="S33" s="27" t="n">
        <v>1</v>
      </c>
      <c r="T33" s="27" t="n">
        <v>2</v>
      </c>
      <c r="U33" s="27"/>
      <c r="V33" s="27"/>
      <c r="W33" s="27"/>
      <c r="X33" s="27"/>
      <c r="Y33" s="27"/>
      <c r="Z33" s="27"/>
      <c r="AA33" s="27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46"/>
      <c r="BB33" s="46"/>
    </row>
    <row r="34" customFormat="false" ht="15" hidden="false" customHeight="true" outlineLevel="0" collapsed="false">
      <c r="A34" s="9" t="s">
        <v>89</v>
      </c>
      <c r="B34" s="27" t="n">
        <v>2</v>
      </c>
      <c r="C34" s="27" t="n">
        <v>2</v>
      </c>
      <c r="D34" s="27" t="n">
        <v>2</v>
      </c>
      <c r="E34" s="27" t="n">
        <v>3</v>
      </c>
      <c r="F34" s="27" t="n">
        <v>2</v>
      </c>
      <c r="G34" s="27"/>
      <c r="H34" s="27"/>
      <c r="I34" s="27"/>
      <c r="J34" s="27"/>
      <c r="K34" s="27"/>
      <c r="L34" s="27"/>
      <c r="M34" s="27"/>
      <c r="N34" s="30"/>
      <c r="O34" s="9" t="s">
        <v>89</v>
      </c>
      <c r="P34" s="27" t="n">
        <v>2</v>
      </c>
      <c r="Q34" s="27" t="n">
        <v>3</v>
      </c>
      <c r="R34" s="27" t="n">
        <v>2</v>
      </c>
      <c r="S34" s="27" t="n">
        <v>3</v>
      </c>
      <c r="T34" s="27" t="n">
        <v>3</v>
      </c>
      <c r="U34" s="27"/>
      <c r="V34" s="27"/>
      <c r="W34" s="27"/>
      <c r="X34" s="27"/>
      <c r="Y34" s="27"/>
      <c r="Z34" s="27"/>
      <c r="AA34" s="27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46"/>
      <c r="BB34" s="46"/>
    </row>
    <row r="35" customFormat="false" ht="15" hidden="false" customHeight="true" outlineLevel="0" collapsed="false">
      <c r="A35" s="9" t="s">
        <v>90</v>
      </c>
      <c r="B35" s="27" t="n">
        <v>2</v>
      </c>
      <c r="C35" s="27" t="n">
        <v>2</v>
      </c>
      <c r="D35" s="27" t="n">
        <v>2</v>
      </c>
      <c r="E35" s="27" t="n">
        <v>2</v>
      </c>
      <c r="F35" s="27" t="n">
        <v>2</v>
      </c>
      <c r="G35" s="27"/>
      <c r="H35" s="27"/>
      <c r="I35" s="27"/>
      <c r="J35" s="27"/>
      <c r="K35" s="27"/>
      <c r="L35" s="27"/>
      <c r="M35" s="27"/>
      <c r="N35" s="30"/>
      <c r="O35" s="9" t="s">
        <v>90</v>
      </c>
      <c r="P35" s="27" t="n">
        <v>2</v>
      </c>
      <c r="Q35" s="27" t="n">
        <v>1</v>
      </c>
      <c r="R35" s="27" t="n">
        <v>2</v>
      </c>
      <c r="S35" s="27" t="n">
        <v>2</v>
      </c>
      <c r="T35" s="27" t="n">
        <v>2</v>
      </c>
      <c r="U35" s="27"/>
      <c r="V35" s="27"/>
      <c r="W35" s="27"/>
      <c r="X35" s="27"/>
      <c r="Y35" s="27"/>
      <c r="Z35" s="27"/>
      <c r="AA35" s="27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46"/>
      <c r="BB35" s="46"/>
    </row>
    <row r="36" customFormat="false" ht="15" hidden="false" customHeight="true" outlineLevel="0" collapsed="false">
      <c r="A36" s="9" t="s">
        <v>91</v>
      </c>
      <c r="B36" s="27" t="n">
        <v>2</v>
      </c>
      <c r="C36" s="27" t="n">
        <v>3</v>
      </c>
      <c r="D36" s="27" t="n">
        <v>2</v>
      </c>
      <c r="E36" s="27" t="n">
        <v>3</v>
      </c>
      <c r="F36" s="27" t="n">
        <v>2</v>
      </c>
      <c r="G36" s="27"/>
      <c r="H36" s="27"/>
      <c r="I36" s="27"/>
      <c r="J36" s="27"/>
      <c r="K36" s="27"/>
      <c r="L36" s="27"/>
      <c r="M36" s="27"/>
      <c r="N36" s="30"/>
      <c r="O36" s="9" t="s">
        <v>91</v>
      </c>
      <c r="P36" s="27" t="n">
        <v>1</v>
      </c>
      <c r="Q36" s="27" t="n">
        <v>2</v>
      </c>
      <c r="R36" s="27" t="n">
        <v>2</v>
      </c>
      <c r="S36" s="27" t="n">
        <v>2</v>
      </c>
      <c r="T36" s="27" t="n">
        <v>1</v>
      </c>
      <c r="U36" s="27"/>
      <c r="V36" s="27"/>
      <c r="W36" s="27"/>
      <c r="X36" s="27"/>
      <c r="Y36" s="27"/>
      <c r="Z36" s="27"/>
      <c r="AA36" s="27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46"/>
      <c r="BB36" s="46"/>
    </row>
    <row r="37" customFormat="false" ht="15" hidden="false" customHeight="true" outlineLevel="0" collapsed="false">
      <c r="A37" s="9" t="s">
        <v>92</v>
      </c>
      <c r="B37" s="27" t="n">
        <v>1</v>
      </c>
      <c r="C37" s="27" t="n">
        <v>2</v>
      </c>
      <c r="D37" s="27" t="n">
        <v>1</v>
      </c>
      <c r="E37" s="27" t="n">
        <v>2</v>
      </c>
      <c r="F37" s="27" t="n">
        <v>2</v>
      </c>
      <c r="G37" s="27"/>
      <c r="H37" s="27"/>
      <c r="I37" s="27"/>
      <c r="J37" s="27"/>
      <c r="K37" s="27"/>
      <c r="L37" s="27"/>
      <c r="M37" s="27"/>
      <c r="N37" s="30"/>
      <c r="O37" s="9" t="s">
        <v>92</v>
      </c>
      <c r="P37" s="27" t="n">
        <v>2</v>
      </c>
      <c r="Q37" s="27" t="n">
        <v>2</v>
      </c>
      <c r="R37" s="27" t="n">
        <v>3</v>
      </c>
      <c r="S37" s="27" t="n">
        <v>1</v>
      </c>
      <c r="T37" s="27" t="n">
        <v>2</v>
      </c>
      <c r="U37" s="27"/>
      <c r="V37" s="27"/>
      <c r="W37" s="27"/>
      <c r="X37" s="27"/>
      <c r="Y37" s="27"/>
      <c r="Z37" s="27"/>
      <c r="AA37" s="27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46"/>
      <c r="BB37" s="46"/>
    </row>
    <row r="38" customFormat="false" ht="15" hidden="true" customHeight="true" outlineLevel="0" collapsed="false">
      <c r="A38" s="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0"/>
      <c r="O38" s="9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46"/>
      <c r="BB38" s="46"/>
    </row>
    <row r="39" customFormat="false" ht="15" hidden="true" customHeight="true" outlineLevel="0" collapsed="false">
      <c r="A39" s="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0"/>
      <c r="O39" s="9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46"/>
      <c r="BB39" s="46"/>
    </row>
    <row r="40" customFormat="false" ht="15" hidden="true" customHeight="true" outlineLevel="0" collapsed="false">
      <c r="A40" s="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0"/>
      <c r="O40" s="9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46"/>
      <c r="BB40" s="46"/>
    </row>
    <row r="41" customFormat="false" ht="15" hidden="true" customHeight="true" outlineLevel="0" collapsed="false">
      <c r="A41" s="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0"/>
      <c r="O41" s="9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46"/>
      <c r="BB41" s="46"/>
    </row>
    <row r="42" customFormat="false" ht="15" hidden="true" customHeight="true" outlineLevel="0" collapsed="false">
      <c r="A42" s="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0"/>
      <c r="O42" s="9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46"/>
      <c r="BB42" s="46"/>
    </row>
    <row r="43" customFormat="false" ht="15" hidden="true" customHeight="true" outlineLevel="0" collapsed="false">
      <c r="A43" s="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0"/>
      <c r="O43" s="9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46"/>
      <c r="BB43" s="46"/>
    </row>
    <row r="44" customFormat="false" ht="15" hidden="true" customHeight="true" outlineLevel="0" collapsed="false">
      <c r="A44" s="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0"/>
      <c r="O44" s="9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46"/>
      <c r="BB44" s="46"/>
    </row>
    <row r="45" customFormat="false" ht="15" hidden="true" customHeight="true" outlineLevel="0" collapsed="false">
      <c r="A45" s="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0"/>
      <c r="O45" s="9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46"/>
      <c r="BB45" s="46"/>
    </row>
    <row r="46" s="46" customFormat="true" ht="15" hidden="false" customHeight="true" outlineLevel="0" collapsed="false">
      <c r="A46" s="36" t="s">
        <v>93</v>
      </c>
      <c r="B46" s="36" t="n">
        <v>1.8</v>
      </c>
      <c r="C46" s="36" t="n">
        <v>2</v>
      </c>
      <c r="D46" s="36" t="n">
        <v>1.8</v>
      </c>
      <c r="E46" s="36" t="n">
        <v>2.6</v>
      </c>
      <c r="F46" s="36" t="n">
        <v>2</v>
      </c>
      <c r="G46" s="36"/>
      <c r="H46" s="36"/>
      <c r="I46" s="36"/>
      <c r="J46" s="36"/>
      <c r="K46" s="36"/>
      <c r="L46" s="36"/>
      <c r="M46" s="36"/>
      <c r="N46" s="10"/>
      <c r="O46" s="36" t="s">
        <v>93</v>
      </c>
      <c r="P46" s="36" t="n">
        <v>2</v>
      </c>
      <c r="Q46" s="36" t="n">
        <v>2.2</v>
      </c>
      <c r="R46" s="36" t="n">
        <v>2.2</v>
      </c>
      <c r="S46" s="36" t="n">
        <v>1.8</v>
      </c>
      <c r="T46" s="36" t="n">
        <v>2</v>
      </c>
      <c r="U46" s="36"/>
      <c r="V46" s="36"/>
      <c r="W46" s="36"/>
      <c r="X46" s="36"/>
      <c r="Y46" s="36"/>
      <c r="Z46" s="36"/>
      <c r="AA46" s="36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s="46" customFormat="true" ht="15" hidden="false" customHeight="true" outlineLevel="0" collapsed="false">
      <c r="A47" s="36" t="s">
        <v>94</v>
      </c>
      <c r="B47" s="36" t="n">
        <v>1.8</v>
      </c>
      <c r="C47" s="36" t="n">
        <v>2</v>
      </c>
      <c r="D47" s="36" t="n">
        <v>1.8</v>
      </c>
      <c r="E47" s="36" t="n">
        <v>2.6</v>
      </c>
      <c r="F47" s="36" t="n">
        <v>2</v>
      </c>
      <c r="G47" s="36"/>
      <c r="H47" s="36"/>
      <c r="I47" s="36"/>
      <c r="J47" s="36"/>
      <c r="K47" s="36"/>
      <c r="L47" s="36"/>
      <c r="M47" s="36"/>
      <c r="N47" s="10"/>
      <c r="O47" s="36" t="s">
        <v>94</v>
      </c>
      <c r="P47" s="36" t="n">
        <v>2</v>
      </c>
      <c r="Q47" s="36" t="n">
        <v>2.2</v>
      </c>
      <c r="R47" s="36" t="n">
        <v>2.2</v>
      </c>
      <c r="S47" s="36" t="n">
        <v>1.8</v>
      </c>
      <c r="T47" s="36" t="n">
        <v>2</v>
      </c>
      <c r="U47" s="36"/>
      <c r="V47" s="36"/>
      <c r="W47" s="36"/>
      <c r="X47" s="36"/>
      <c r="Y47" s="36"/>
      <c r="Z47" s="36"/>
      <c r="AA47" s="36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5" hidden="false" customHeight="true" outlineLevel="0" collapsed="false">
      <c r="A48" s="1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1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46"/>
      <c r="BB48" s="46"/>
    </row>
    <row r="49" customFormat="false" ht="15" hidden="false" customHeight="true" outlineLevel="0" collapsed="false">
      <c r="A49" s="1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1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46"/>
      <c r="BB49" s="46"/>
    </row>
    <row r="50" s="49" customFormat="true" ht="15" hidden="false" customHeight="true" outlineLevel="0" collapsed="false">
      <c r="A50" s="48" t="s">
        <v>15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51" customFormat="true" ht="15" hidden="false" customHeight="true" outlineLevel="0" collapsed="false">
      <c r="A51" s="50" t="s">
        <v>76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 t="s">
        <v>77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</row>
    <row r="52" s="46" customFormat="true" ht="15" hidden="false" customHeight="true" outlineLevel="0" collapsed="false">
      <c r="A52" s="36"/>
      <c r="B52" s="36" t="s">
        <v>78</v>
      </c>
      <c r="C52" s="36" t="s">
        <v>79</v>
      </c>
      <c r="D52" s="36" t="s">
        <v>80</v>
      </c>
      <c r="E52" s="36" t="s">
        <v>81</v>
      </c>
      <c r="F52" s="36" t="s">
        <v>82</v>
      </c>
      <c r="G52" s="36"/>
      <c r="H52" s="36"/>
      <c r="I52" s="36"/>
      <c r="J52" s="36"/>
      <c r="K52" s="36"/>
      <c r="L52" s="36"/>
      <c r="M52" s="36"/>
      <c r="N52" s="10"/>
      <c r="O52" s="36"/>
      <c r="P52" s="36" t="s">
        <v>83</v>
      </c>
      <c r="Q52" s="36" t="s">
        <v>84</v>
      </c>
      <c r="R52" s="36" t="s">
        <v>85</v>
      </c>
      <c r="S52" s="36" t="s">
        <v>86</v>
      </c>
      <c r="T52" s="36" t="s">
        <v>87</v>
      </c>
      <c r="U52" s="36"/>
      <c r="V52" s="36"/>
      <c r="W52" s="36"/>
      <c r="X52" s="36"/>
      <c r="Y52" s="36"/>
      <c r="Z52" s="36"/>
      <c r="AA52" s="36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5" hidden="false" customHeight="true" outlineLevel="0" collapsed="false">
      <c r="A53" s="9" t="s">
        <v>88</v>
      </c>
      <c r="B53" s="27" t="n">
        <v>2</v>
      </c>
      <c r="C53" s="27" t="n">
        <v>3</v>
      </c>
      <c r="D53" s="27" t="n">
        <v>1</v>
      </c>
      <c r="E53" s="27" t="n">
        <v>2</v>
      </c>
      <c r="F53" s="27" t="n">
        <v>2</v>
      </c>
      <c r="G53" s="27"/>
      <c r="H53" s="27"/>
      <c r="I53" s="27"/>
      <c r="J53" s="27"/>
      <c r="K53" s="27"/>
      <c r="L53" s="27"/>
      <c r="M53" s="27"/>
      <c r="N53" s="30"/>
      <c r="O53" s="9" t="s">
        <v>88</v>
      </c>
      <c r="P53" s="27" t="n">
        <v>3</v>
      </c>
      <c r="Q53" s="27" t="n">
        <v>1</v>
      </c>
      <c r="R53" s="27" t="n">
        <v>1</v>
      </c>
      <c r="S53" s="27" t="n">
        <v>2</v>
      </c>
      <c r="T53" s="27" t="n">
        <v>2</v>
      </c>
      <c r="U53" s="27"/>
      <c r="V53" s="27"/>
      <c r="W53" s="27"/>
      <c r="X53" s="27"/>
      <c r="Y53" s="27"/>
      <c r="Z53" s="27"/>
      <c r="AA53" s="27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46"/>
      <c r="BB53" s="46"/>
    </row>
    <row r="54" customFormat="false" ht="15" hidden="false" customHeight="true" outlineLevel="0" collapsed="false">
      <c r="A54" s="9" t="s">
        <v>89</v>
      </c>
      <c r="B54" s="27" t="n">
        <v>2</v>
      </c>
      <c r="C54" s="27" t="n">
        <v>2</v>
      </c>
      <c r="D54" s="27" t="n">
        <v>1</v>
      </c>
      <c r="E54" s="27" t="n">
        <v>2</v>
      </c>
      <c r="F54" s="27" t="n">
        <v>1</v>
      </c>
      <c r="G54" s="27"/>
      <c r="H54" s="27"/>
      <c r="I54" s="27"/>
      <c r="J54" s="27"/>
      <c r="K54" s="27"/>
      <c r="L54" s="27"/>
      <c r="M54" s="27"/>
      <c r="N54" s="30"/>
      <c r="O54" s="9" t="s">
        <v>89</v>
      </c>
      <c r="P54" s="27" t="n">
        <v>2</v>
      </c>
      <c r="Q54" s="27" t="n">
        <v>2</v>
      </c>
      <c r="R54" s="27" t="n">
        <v>2</v>
      </c>
      <c r="S54" s="27" t="n">
        <v>1</v>
      </c>
      <c r="T54" s="27" t="n">
        <v>1</v>
      </c>
      <c r="U54" s="27"/>
      <c r="V54" s="27"/>
      <c r="W54" s="27"/>
      <c r="X54" s="27"/>
      <c r="Y54" s="27"/>
      <c r="Z54" s="27"/>
      <c r="AA54" s="27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46"/>
      <c r="BB54" s="46"/>
    </row>
    <row r="55" customFormat="false" ht="15" hidden="false" customHeight="true" outlineLevel="0" collapsed="false">
      <c r="A55" s="9" t="s">
        <v>90</v>
      </c>
      <c r="B55" s="27" t="n">
        <v>2</v>
      </c>
      <c r="C55" s="27" t="n">
        <v>2</v>
      </c>
      <c r="D55" s="27" t="n">
        <v>2</v>
      </c>
      <c r="E55" s="27" t="n">
        <v>2</v>
      </c>
      <c r="F55" s="27" t="n">
        <v>2</v>
      </c>
      <c r="G55" s="27"/>
      <c r="H55" s="27"/>
      <c r="I55" s="27"/>
      <c r="J55" s="27"/>
      <c r="K55" s="27"/>
      <c r="L55" s="27"/>
      <c r="M55" s="27"/>
      <c r="N55" s="30"/>
      <c r="O55" s="9" t="s">
        <v>90</v>
      </c>
      <c r="P55" s="27" t="n">
        <v>2</v>
      </c>
      <c r="Q55" s="27" t="n">
        <v>2</v>
      </c>
      <c r="R55" s="27" t="n">
        <v>1</v>
      </c>
      <c r="S55" s="27" t="n">
        <v>2</v>
      </c>
      <c r="T55" s="27" t="n">
        <v>2</v>
      </c>
      <c r="U55" s="27"/>
      <c r="V55" s="27"/>
      <c r="W55" s="27"/>
      <c r="X55" s="27"/>
      <c r="Y55" s="27"/>
      <c r="Z55" s="27"/>
      <c r="AA55" s="27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46"/>
      <c r="BB55" s="46"/>
    </row>
    <row r="56" customFormat="false" ht="15" hidden="false" customHeight="true" outlineLevel="0" collapsed="false">
      <c r="A56" s="9" t="s">
        <v>91</v>
      </c>
      <c r="B56" s="27" t="n">
        <v>2</v>
      </c>
      <c r="C56" s="27" t="n">
        <v>2</v>
      </c>
      <c r="D56" s="27" t="n">
        <v>2</v>
      </c>
      <c r="E56" s="27" t="n">
        <v>2</v>
      </c>
      <c r="F56" s="27" t="n">
        <v>1</v>
      </c>
      <c r="G56" s="27"/>
      <c r="H56" s="27"/>
      <c r="I56" s="27"/>
      <c r="J56" s="27"/>
      <c r="K56" s="27"/>
      <c r="L56" s="27"/>
      <c r="M56" s="27"/>
      <c r="N56" s="30"/>
      <c r="O56" s="9" t="s">
        <v>91</v>
      </c>
      <c r="P56" s="27" t="n">
        <v>2</v>
      </c>
      <c r="Q56" s="27" t="n">
        <v>2</v>
      </c>
      <c r="R56" s="27" t="n">
        <v>2</v>
      </c>
      <c r="S56" s="27" t="n">
        <v>2</v>
      </c>
      <c r="T56" s="27" t="n">
        <v>2</v>
      </c>
      <c r="U56" s="27"/>
      <c r="V56" s="27"/>
      <c r="W56" s="27"/>
      <c r="X56" s="27"/>
      <c r="Y56" s="27"/>
      <c r="Z56" s="27"/>
      <c r="AA56" s="27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46"/>
      <c r="BB56" s="46"/>
    </row>
    <row r="57" customFormat="false" ht="15" hidden="false" customHeight="true" outlineLevel="0" collapsed="false">
      <c r="A57" s="9" t="s">
        <v>92</v>
      </c>
      <c r="B57" s="27" t="n">
        <v>2</v>
      </c>
      <c r="C57" s="27" t="n">
        <v>2</v>
      </c>
      <c r="D57" s="27" t="n">
        <v>2</v>
      </c>
      <c r="E57" s="27" t="n">
        <v>3</v>
      </c>
      <c r="F57" s="27" t="n">
        <v>1</v>
      </c>
      <c r="G57" s="27"/>
      <c r="H57" s="27"/>
      <c r="I57" s="27"/>
      <c r="J57" s="27"/>
      <c r="K57" s="27"/>
      <c r="L57" s="27"/>
      <c r="M57" s="27"/>
      <c r="N57" s="30"/>
      <c r="O57" s="9" t="s">
        <v>92</v>
      </c>
      <c r="P57" s="27" t="n">
        <v>1</v>
      </c>
      <c r="Q57" s="27" t="n">
        <v>1</v>
      </c>
      <c r="R57" s="27" t="n">
        <v>2</v>
      </c>
      <c r="S57" s="27" t="n">
        <v>2</v>
      </c>
      <c r="T57" s="27" t="n">
        <v>1</v>
      </c>
      <c r="U57" s="27"/>
      <c r="V57" s="27"/>
      <c r="W57" s="27"/>
      <c r="X57" s="27"/>
      <c r="Y57" s="27"/>
      <c r="Z57" s="27"/>
      <c r="AA57" s="27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46"/>
      <c r="BB57" s="46"/>
    </row>
    <row r="58" customFormat="false" ht="15" hidden="true" customHeight="true" outlineLevel="0" collapsed="false">
      <c r="A58" s="9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9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46"/>
      <c r="BB58" s="46"/>
    </row>
    <row r="59" customFormat="false" ht="15" hidden="true" customHeight="true" outlineLevel="0" collapsed="false">
      <c r="A59" s="9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9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46"/>
      <c r="BB59" s="46"/>
    </row>
    <row r="60" customFormat="false" ht="15" hidden="true" customHeight="true" outlineLevel="0" collapsed="false">
      <c r="A60" s="9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30"/>
      <c r="O60" s="9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46"/>
      <c r="BB60" s="46"/>
    </row>
    <row r="61" customFormat="false" ht="15" hidden="true" customHeight="true" outlineLevel="0" collapsed="false">
      <c r="A61" s="9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9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46"/>
      <c r="BB61" s="46"/>
    </row>
    <row r="62" customFormat="false" ht="15" hidden="true" customHeight="true" outlineLevel="0" collapsed="false">
      <c r="A62" s="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9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46"/>
      <c r="BB62" s="46"/>
    </row>
    <row r="63" customFormat="false" ht="15" hidden="true" customHeight="true" outlineLevel="0" collapsed="false">
      <c r="A63" s="9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9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46"/>
      <c r="BB63" s="46"/>
    </row>
    <row r="64" customFormat="false" ht="15" hidden="true" customHeight="true" outlineLevel="0" collapsed="false">
      <c r="A64" s="9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9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46"/>
      <c r="BB64" s="46"/>
    </row>
    <row r="65" customFormat="false" ht="15" hidden="true" customHeight="true" outlineLevel="0" collapsed="false">
      <c r="A65" s="9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9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46"/>
      <c r="BB65" s="46"/>
    </row>
    <row r="66" s="46" customFormat="true" ht="15" hidden="false" customHeight="true" outlineLevel="0" collapsed="false">
      <c r="A66" s="36" t="s">
        <v>93</v>
      </c>
      <c r="B66" s="36" t="n">
        <v>2</v>
      </c>
      <c r="C66" s="36" t="n">
        <v>2.2</v>
      </c>
      <c r="D66" s="36" t="n">
        <v>1.6</v>
      </c>
      <c r="E66" s="36" t="n">
        <v>2.2</v>
      </c>
      <c r="F66" s="36" t="n">
        <v>1.4</v>
      </c>
      <c r="G66" s="36"/>
      <c r="H66" s="36"/>
      <c r="I66" s="36"/>
      <c r="J66" s="36"/>
      <c r="K66" s="36"/>
      <c r="L66" s="36"/>
      <c r="M66" s="36"/>
      <c r="N66" s="10"/>
      <c r="O66" s="36" t="s">
        <v>93</v>
      </c>
      <c r="P66" s="36" t="n">
        <v>2</v>
      </c>
      <c r="Q66" s="36" t="n">
        <v>1.6</v>
      </c>
      <c r="R66" s="36" t="n">
        <v>1.6</v>
      </c>
      <c r="S66" s="36" t="n">
        <v>1.8</v>
      </c>
      <c r="T66" s="36" t="n">
        <v>1.6</v>
      </c>
      <c r="U66" s="36"/>
      <c r="V66" s="36"/>
      <c r="W66" s="36"/>
      <c r="X66" s="36"/>
      <c r="Y66" s="36"/>
      <c r="Z66" s="36"/>
      <c r="AA66" s="36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s="46" customFormat="true" ht="15" hidden="false" customHeight="true" outlineLevel="0" collapsed="false">
      <c r="A67" s="36" t="s">
        <v>94</v>
      </c>
      <c r="B67" s="36" t="n">
        <v>2</v>
      </c>
      <c r="C67" s="36" t="n">
        <v>2.2</v>
      </c>
      <c r="D67" s="36" t="n">
        <v>1.6</v>
      </c>
      <c r="E67" s="36" t="n">
        <v>2.2</v>
      </c>
      <c r="F67" s="36" t="n">
        <v>1.4</v>
      </c>
      <c r="G67" s="36"/>
      <c r="H67" s="36"/>
      <c r="I67" s="36"/>
      <c r="J67" s="36"/>
      <c r="K67" s="36"/>
      <c r="L67" s="36"/>
      <c r="M67" s="36"/>
      <c r="N67" s="10"/>
      <c r="O67" s="36" t="s">
        <v>94</v>
      </c>
      <c r="P67" s="36" t="n">
        <v>2</v>
      </c>
      <c r="Q67" s="36" t="n">
        <v>1.6</v>
      </c>
      <c r="R67" s="36" t="n">
        <v>1.6</v>
      </c>
      <c r="S67" s="36" t="n">
        <v>1.8</v>
      </c>
      <c r="T67" s="36" t="n">
        <v>1.6</v>
      </c>
      <c r="U67" s="36"/>
      <c r="V67" s="36"/>
      <c r="W67" s="36"/>
      <c r="X67" s="36"/>
      <c r="Y67" s="36"/>
      <c r="Z67" s="36"/>
      <c r="AA67" s="36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5" hidden="false" customHeight="true" outlineLevel="0" collapsed="false">
      <c r="A68" s="10"/>
      <c r="B68" s="30" t="n">
        <v>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1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46"/>
      <c r="BB68" s="46"/>
    </row>
    <row r="69" customFormat="false" ht="15" hidden="false" customHeight="true" outlineLevel="0" collapsed="false">
      <c r="A69" s="1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1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46"/>
      <c r="BB69" s="46"/>
    </row>
    <row r="70" s="49" customFormat="true" ht="15" hidden="false" customHeight="true" outlineLevel="0" collapsed="false">
      <c r="A70" s="48" t="s">
        <v>1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51" customFormat="true" ht="15" hidden="false" customHeight="true" outlineLevel="0" collapsed="false">
      <c r="A71" s="50" t="s">
        <v>7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 t="s">
        <v>77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</row>
    <row r="72" s="46" customFormat="true" ht="15" hidden="false" customHeight="true" outlineLevel="0" collapsed="false">
      <c r="A72" s="36"/>
      <c r="B72" s="36" t="s">
        <v>78</v>
      </c>
      <c r="C72" s="36" t="s">
        <v>79</v>
      </c>
      <c r="D72" s="36" t="s">
        <v>80</v>
      </c>
      <c r="E72" s="36" t="s">
        <v>81</v>
      </c>
      <c r="F72" s="36" t="s">
        <v>82</v>
      </c>
      <c r="G72" s="36"/>
      <c r="H72" s="36"/>
      <c r="I72" s="36"/>
      <c r="J72" s="36"/>
      <c r="K72" s="36"/>
      <c r="L72" s="36"/>
      <c r="M72" s="36"/>
      <c r="N72" s="10"/>
      <c r="O72" s="36"/>
      <c r="P72" s="36" t="s">
        <v>83</v>
      </c>
      <c r="Q72" s="36" t="s">
        <v>84</v>
      </c>
      <c r="R72" s="36" t="s">
        <v>85</v>
      </c>
      <c r="S72" s="36" t="s">
        <v>86</v>
      </c>
      <c r="T72" s="36" t="s">
        <v>87</v>
      </c>
      <c r="U72" s="36"/>
      <c r="V72" s="36"/>
      <c r="W72" s="36"/>
      <c r="X72" s="36"/>
      <c r="Y72" s="36"/>
      <c r="Z72" s="36"/>
      <c r="AA72" s="36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5" hidden="false" customHeight="true" outlineLevel="0" collapsed="false">
      <c r="A73" s="9" t="s">
        <v>88</v>
      </c>
      <c r="B73" s="27" t="n">
        <v>2</v>
      </c>
      <c r="C73" s="27" t="n">
        <v>2</v>
      </c>
      <c r="D73" s="27" t="n">
        <v>2</v>
      </c>
      <c r="E73" s="27" t="n">
        <v>2</v>
      </c>
      <c r="F73" s="27" t="n">
        <v>2</v>
      </c>
      <c r="G73" s="27"/>
      <c r="H73" s="27"/>
      <c r="I73" s="27"/>
      <c r="J73" s="27"/>
      <c r="K73" s="27"/>
      <c r="L73" s="27"/>
      <c r="M73" s="27"/>
      <c r="N73" s="30"/>
      <c r="O73" s="9" t="s">
        <v>88</v>
      </c>
      <c r="P73" s="27" t="n">
        <v>3</v>
      </c>
      <c r="Q73" s="27" t="n">
        <v>2</v>
      </c>
      <c r="R73" s="27" t="n">
        <v>2</v>
      </c>
      <c r="S73" s="27" t="n">
        <v>2</v>
      </c>
      <c r="T73" s="27" t="n">
        <v>3</v>
      </c>
      <c r="U73" s="27"/>
      <c r="V73" s="27"/>
      <c r="W73" s="27"/>
      <c r="X73" s="27"/>
      <c r="Y73" s="27"/>
      <c r="Z73" s="27"/>
      <c r="AA73" s="27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46"/>
      <c r="BB73" s="46"/>
    </row>
    <row r="74" customFormat="false" ht="15" hidden="false" customHeight="true" outlineLevel="0" collapsed="false">
      <c r="A74" s="9" t="s">
        <v>89</v>
      </c>
      <c r="B74" s="27" t="n">
        <v>2</v>
      </c>
      <c r="C74" s="27" t="n">
        <v>2</v>
      </c>
      <c r="D74" s="27" t="n">
        <v>2</v>
      </c>
      <c r="E74" s="27" t="n">
        <v>2</v>
      </c>
      <c r="F74" s="27" t="n">
        <v>3</v>
      </c>
      <c r="G74" s="27"/>
      <c r="H74" s="27"/>
      <c r="I74" s="27"/>
      <c r="J74" s="27"/>
      <c r="K74" s="27"/>
      <c r="L74" s="27"/>
      <c r="M74" s="27"/>
      <c r="N74" s="30"/>
      <c r="O74" s="9" t="s">
        <v>89</v>
      </c>
      <c r="P74" s="27" t="n">
        <v>2</v>
      </c>
      <c r="Q74" s="27" t="n">
        <v>2</v>
      </c>
      <c r="R74" s="27" t="n">
        <v>2</v>
      </c>
      <c r="S74" s="27" t="n">
        <v>3</v>
      </c>
      <c r="T74" s="27" t="n">
        <v>2</v>
      </c>
      <c r="U74" s="27"/>
      <c r="V74" s="27"/>
      <c r="W74" s="27"/>
      <c r="X74" s="27"/>
      <c r="Y74" s="27"/>
      <c r="Z74" s="27"/>
      <c r="AA74" s="27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46"/>
      <c r="BB74" s="46"/>
    </row>
    <row r="75" customFormat="false" ht="15" hidden="false" customHeight="true" outlineLevel="0" collapsed="false">
      <c r="A75" s="9" t="s">
        <v>90</v>
      </c>
      <c r="B75" s="27" t="n">
        <v>1</v>
      </c>
      <c r="C75" s="27" t="n">
        <v>2</v>
      </c>
      <c r="D75" s="27" t="n">
        <v>2</v>
      </c>
      <c r="E75" s="27" t="n">
        <v>3</v>
      </c>
      <c r="F75" s="27" t="n">
        <v>2</v>
      </c>
      <c r="G75" s="27"/>
      <c r="H75" s="27"/>
      <c r="I75" s="27"/>
      <c r="J75" s="27"/>
      <c r="K75" s="27"/>
      <c r="L75" s="27"/>
      <c r="M75" s="27"/>
      <c r="N75" s="30"/>
      <c r="O75" s="9" t="s">
        <v>90</v>
      </c>
      <c r="P75" s="27" t="n">
        <v>3</v>
      </c>
      <c r="Q75" s="27" t="n">
        <v>2</v>
      </c>
      <c r="R75" s="27" t="n">
        <v>3</v>
      </c>
      <c r="S75" s="27" t="n">
        <v>2</v>
      </c>
      <c r="T75" s="27" t="n">
        <v>1</v>
      </c>
      <c r="U75" s="27"/>
      <c r="V75" s="27"/>
      <c r="W75" s="27"/>
      <c r="X75" s="27"/>
      <c r="Y75" s="27"/>
      <c r="Z75" s="27"/>
      <c r="AA75" s="27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46"/>
      <c r="BB75" s="46"/>
    </row>
    <row r="76" customFormat="false" ht="15" hidden="false" customHeight="true" outlineLevel="0" collapsed="false">
      <c r="A76" s="9" t="s">
        <v>91</v>
      </c>
      <c r="B76" s="27" t="n">
        <v>2</v>
      </c>
      <c r="C76" s="27" t="n">
        <v>1</v>
      </c>
      <c r="D76" s="27" t="n">
        <v>2</v>
      </c>
      <c r="E76" s="27" t="n">
        <v>2</v>
      </c>
      <c r="F76" s="27" t="n">
        <v>3</v>
      </c>
      <c r="G76" s="27"/>
      <c r="H76" s="27"/>
      <c r="I76" s="27"/>
      <c r="J76" s="27"/>
      <c r="K76" s="27"/>
      <c r="L76" s="27"/>
      <c r="M76" s="27"/>
      <c r="N76" s="30"/>
      <c r="O76" s="9" t="s">
        <v>91</v>
      </c>
      <c r="P76" s="27" t="n">
        <v>2</v>
      </c>
      <c r="Q76" s="27" t="n">
        <v>2</v>
      </c>
      <c r="R76" s="27" t="n">
        <v>2</v>
      </c>
      <c r="S76" s="27" t="n">
        <v>3</v>
      </c>
      <c r="T76" s="27" t="n">
        <v>2</v>
      </c>
      <c r="U76" s="27"/>
      <c r="V76" s="27"/>
      <c r="W76" s="27"/>
      <c r="X76" s="27"/>
      <c r="Y76" s="27"/>
      <c r="Z76" s="27"/>
      <c r="AA76" s="27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46"/>
      <c r="BB76" s="46"/>
    </row>
    <row r="77" customFormat="false" ht="15" hidden="false" customHeight="true" outlineLevel="0" collapsed="false">
      <c r="A77" s="9" t="s">
        <v>92</v>
      </c>
      <c r="B77" s="27" t="n">
        <v>2</v>
      </c>
      <c r="C77" s="27" t="n">
        <v>2</v>
      </c>
      <c r="D77" s="27" t="n">
        <v>2</v>
      </c>
      <c r="E77" s="27" t="n">
        <v>3</v>
      </c>
      <c r="F77" s="27" t="n">
        <v>3</v>
      </c>
      <c r="G77" s="27"/>
      <c r="H77" s="27"/>
      <c r="I77" s="27"/>
      <c r="J77" s="27"/>
      <c r="K77" s="27"/>
      <c r="L77" s="27"/>
      <c r="M77" s="27"/>
      <c r="N77" s="30"/>
      <c r="O77" s="9" t="s">
        <v>92</v>
      </c>
      <c r="P77" s="27" t="n">
        <v>1</v>
      </c>
      <c r="Q77" s="27" t="n">
        <v>3</v>
      </c>
      <c r="R77" s="27" t="n">
        <v>3</v>
      </c>
      <c r="S77" s="27" t="n">
        <v>3</v>
      </c>
      <c r="T77" s="27" t="n">
        <v>2</v>
      </c>
      <c r="U77" s="27"/>
      <c r="V77" s="27"/>
      <c r="W77" s="27"/>
      <c r="X77" s="27"/>
      <c r="Y77" s="27"/>
      <c r="Z77" s="27"/>
      <c r="AA77" s="27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46"/>
      <c r="BB77" s="46"/>
    </row>
    <row r="78" customFormat="false" ht="15" hidden="true" customHeight="true" outlineLevel="0" collapsed="false">
      <c r="A78" s="9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9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46"/>
      <c r="BB78" s="46"/>
    </row>
    <row r="79" customFormat="false" ht="15" hidden="true" customHeight="true" outlineLevel="0" collapsed="false">
      <c r="A79" s="9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9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46"/>
      <c r="BB79" s="46"/>
    </row>
    <row r="80" customFormat="false" ht="15" hidden="true" customHeight="true" outlineLevel="0" collapsed="false">
      <c r="A80" s="9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9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46"/>
      <c r="BB80" s="46"/>
    </row>
    <row r="81" customFormat="false" ht="15" hidden="true" customHeight="true" outlineLevel="0" collapsed="false">
      <c r="A81" s="9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9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46"/>
      <c r="BB81" s="46"/>
    </row>
    <row r="82" customFormat="false" ht="15" hidden="true" customHeight="true" outlineLevel="0" collapsed="false">
      <c r="A82" s="9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9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46"/>
      <c r="BB82" s="46"/>
    </row>
    <row r="83" customFormat="false" ht="15" hidden="true" customHeight="true" outlineLevel="0" collapsed="false">
      <c r="A83" s="9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9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46"/>
      <c r="BB83" s="46"/>
    </row>
    <row r="84" customFormat="false" ht="15" hidden="true" customHeight="true" outlineLevel="0" collapsed="false">
      <c r="A84" s="9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9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46"/>
      <c r="BB84" s="46"/>
    </row>
    <row r="85" customFormat="false" ht="15" hidden="true" customHeight="true" outlineLevel="0" collapsed="false">
      <c r="A85" s="9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9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46"/>
      <c r="BB85" s="46"/>
    </row>
    <row r="86" s="46" customFormat="true" ht="15" hidden="false" customHeight="true" outlineLevel="0" collapsed="false">
      <c r="A86" s="36" t="s">
        <v>93</v>
      </c>
      <c r="B86" s="36" t="n">
        <v>1.8</v>
      </c>
      <c r="C86" s="36" t="n">
        <v>1.8</v>
      </c>
      <c r="D86" s="36" t="n">
        <v>2</v>
      </c>
      <c r="E86" s="36" t="n">
        <v>2.4</v>
      </c>
      <c r="F86" s="36" t="n">
        <v>2.6</v>
      </c>
      <c r="G86" s="36"/>
      <c r="H86" s="36"/>
      <c r="I86" s="36"/>
      <c r="J86" s="36"/>
      <c r="K86" s="36"/>
      <c r="L86" s="36"/>
      <c r="M86" s="36"/>
      <c r="N86" s="10"/>
      <c r="O86" s="36" t="s">
        <v>93</v>
      </c>
      <c r="P86" s="36" t="n">
        <v>2.2</v>
      </c>
      <c r="Q86" s="36" t="n">
        <v>2.2</v>
      </c>
      <c r="R86" s="36" t="n">
        <v>2.4</v>
      </c>
      <c r="S86" s="36" t="n">
        <v>2.6</v>
      </c>
      <c r="T86" s="36" t="n">
        <v>2</v>
      </c>
      <c r="U86" s="36"/>
      <c r="V86" s="36"/>
      <c r="W86" s="36"/>
      <c r="X86" s="36"/>
      <c r="Y86" s="36"/>
      <c r="Z86" s="36"/>
      <c r="AA86" s="36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s="46" customFormat="true" ht="15" hidden="false" customHeight="true" outlineLevel="0" collapsed="false">
      <c r="A87" s="36" t="s">
        <v>94</v>
      </c>
      <c r="B87" s="36" t="n">
        <v>1.8</v>
      </c>
      <c r="C87" s="36" t="n">
        <v>1.8</v>
      </c>
      <c r="D87" s="36" t="n">
        <v>2</v>
      </c>
      <c r="E87" s="36" t="n">
        <v>2.4</v>
      </c>
      <c r="F87" s="36" t="n">
        <v>2.6</v>
      </c>
      <c r="G87" s="36"/>
      <c r="H87" s="36"/>
      <c r="I87" s="36"/>
      <c r="J87" s="36"/>
      <c r="K87" s="36"/>
      <c r="L87" s="36"/>
      <c r="M87" s="36"/>
      <c r="N87" s="10"/>
      <c r="O87" s="36" t="s">
        <v>94</v>
      </c>
      <c r="P87" s="36" t="n">
        <v>2.2</v>
      </c>
      <c r="Q87" s="36" t="n">
        <v>2.2</v>
      </c>
      <c r="R87" s="36" t="n">
        <v>2.4</v>
      </c>
      <c r="S87" s="36" t="n">
        <v>2.6</v>
      </c>
      <c r="T87" s="36" t="n">
        <v>2</v>
      </c>
      <c r="U87" s="36"/>
      <c r="V87" s="36"/>
      <c r="W87" s="36"/>
      <c r="X87" s="36"/>
      <c r="Y87" s="36"/>
      <c r="Z87" s="36"/>
      <c r="AA87" s="36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5" hidden="false" customHeight="true" outlineLevel="0" collapsed="false">
      <c r="A88" s="1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1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46"/>
      <c r="BB88" s="46"/>
    </row>
    <row r="89" customFormat="false" ht="15" hidden="false" customHeight="true" outlineLevel="0" collapsed="false">
      <c r="A89" s="1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1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46"/>
      <c r="BB89" s="46"/>
    </row>
    <row r="90" s="49" customFormat="true" ht="15" hidden="false" customHeight="true" outlineLevel="0" collapsed="false">
      <c r="A90" s="48" t="s">
        <v>17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51" customFormat="true" ht="15" hidden="false" customHeight="true" outlineLevel="0" collapsed="false">
      <c r="A91" s="50" t="s">
        <v>76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 t="s">
        <v>77</v>
      </c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</row>
    <row r="92" s="46" customFormat="true" ht="15" hidden="false" customHeight="true" outlineLevel="0" collapsed="false">
      <c r="A92" s="36"/>
      <c r="B92" s="36" t="s">
        <v>78</v>
      </c>
      <c r="C92" s="36" t="s">
        <v>79</v>
      </c>
      <c r="D92" s="36" t="s">
        <v>80</v>
      </c>
      <c r="E92" s="36" t="s">
        <v>81</v>
      </c>
      <c r="F92" s="36" t="s">
        <v>82</v>
      </c>
      <c r="G92" s="36"/>
      <c r="H92" s="36"/>
      <c r="I92" s="36"/>
      <c r="J92" s="36"/>
      <c r="K92" s="36"/>
      <c r="L92" s="36"/>
      <c r="M92" s="36"/>
      <c r="N92" s="10"/>
      <c r="O92" s="36"/>
      <c r="P92" s="36" t="s">
        <v>83</v>
      </c>
      <c r="Q92" s="36" t="s">
        <v>84</v>
      </c>
      <c r="R92" s="36" t="s">
        <v>85</v>
      </c>
      <c r="S92" s="36" t="s">
        <v>86</v>
      </c>
      <c r="T92" s="36" t="s">
        <v>87</v>
      </c>
      <c r="U92" s="36"/>
      <c r="V92" s="36"/>
      <c r="W92" s="36"/>
      <c r="X92" s="36"/>
      <c r="Y92" s="36"/>
      <c r="Z92" s="36"/>
      <c r="AA92" s="36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5" hidden="false" customHeight="true" outlineLevel="0" collapsed="false">
      <c r="A93" s="9" t="s">
        <v>88</v>
      </c>
      <c r="B93" s="27" t="n">
        <v>1</v>
      </c>
      <c r="C93" s="27" t="n">
        <v>2</v>
      </c>
      <c r="D93" s="27" t="n">
        <v>1</v>
      </c>
      <c r="E93" s="27" t="n">
        <v>1</v>
      </c>
      <c r="F93" s="27" t="n">
        <v>3</v>
      </c>
      <c r="G93" s="27"/>
      <c r="H93" s="27"/>
      <c r="I93" s="27"/>
      <c r="J93" s="27"/>
      <c r="K93" s="27"/>
      <c r="L93" s="27"/>
      <c r="M93" s="27"/>
      <c r="N93" s="30"/>
      <c r="O93" s="9" t="s">
        <v>88</v>
      </c>
      <c r="P93" s="27" t="n">
        <v>3</v>
      </c>
      <c r="Q93" s="27" t="n">
        <v>1</v>
      </c>
      <c r="R93" s="27" t="n">
        <v>2</v>
      </c>
      <c r="S93" s="27" t="n">
        <v>3</v>
      </c>
      <c r="T93" s="27" t="n">
        <v>3</v>
      </c>
      <c r="U93" s="27"/>
      <c r="V93" s="27"/>
      <c r="W93" s="27"/>
      <c r="X93" s="27"/>
      <c r="Y93" s="27"/>
      <c r="Z93" s="27"/>
      <c r="AA93" s="27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46"/>
      <c r="BB93" s="46"/>
    </row>
    <row r="94" customFormat="false" ht="15" hidden="false" customHeight="true" outlineLevel="0" collapsed="false">
      <c r="A94" s="9" t="s">
        <v>89</v>
      </c>
      <c r="B94" s="27" t="n">
        <v>2</v>
      </c>
      <c r="C94" s="27" t="n">
        <v>3</v>
      </c>
      <c r="D94" s="27" t="n">
        <v>3</v>
      </c>
      <c r="E94" s="27" t="n">
        <v>3</v>
      </c>
      <c r="F94" s="27" t="n">
        <v>2</v>
      </c>
      <c r="G94" s="27"/>
      <c r="H94" s="27"/>
      <c r="I94" s="27"/>
      <c r="J94" s="27"/>
      <c r="K94" s="27"/>
      <c r="L94" s="27"/>
      <c r="M94" s="27"/>
      <c r="N94" s="30"/>
      <c r="O94" s="9" t="s">
        <v>89</v>
      </c>
      <c r="P94" s="27" t="n">
        <v>2</v>
      </c>
      <c r="Q94" s="27" t="n">
        <v>2</v>
      </c>
      <c r="R94" s="27" t="n">
        <v>3</v>
      </c>
      <c r="S94" s="27" t="n">
        <v>1</v>
      </c>
      <c r="T94" s="27" t="n">
        <v>2</v>
      </c>
      <c r="U94" s="27"/>
      <c r="V94" s="27"/>
      <c r="W94" s="27"/>
      <c r="X94" s="27"/>
      <c r="Y94" s="27"/>
      <c r="Z94" s="27"/>
      <c r="AA94" s="27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46"/>
      <c r="BB94" s="46"/>
    </row>
    <row r="95" customFormat="false" ht="15" hidden="false" customHeight="true" outlineLevel="0" collapsed="false">
      <c r="A95" s="9" t="s">
        <v>90</v>
      </c>
      <c r="B95" s="27" t="n">
        <v>3</v>
      </c>
      <c r="C95" s="27" t="n">
        <v>3</v>
      </c>
      <c r="D95" s="27" t="n">
        <v>3</v>
      </c>
      <c r="E95" s="27" t="n">
        <v>1</v>
      </c>
      <c r="F95" s="27" t="n">
        <v>1</v>
      </c>
      <c r="G95" s="27"/>
      <c r="H95" s="27"/>
      <c r="I95" s="27"/>
      <c r="J95" s="27"/>
      <c r="K95" s="27"/>
      <c r="L95" s="27"/>
      <c r="M95" s="27"/>
      <c r="N95" s="30"/>
      <c r="O95" s="9" t="s">
        <v>90</v>
      </c>
      <c r="P95" s="27" t="n">
        <v>2</v>
      </c>
      <c r="Q95" s="27" t="n">
        <v>3</v>
      </c>
      <c r="R95" s="27" t="n">
        <v>1</v>
      </c>
      <c r="S95" s="27" t="n">
        <v>2</v>
      </c>
      <c r="T95" s="27" t="n">
        <v>1</v>
      </c>
      <c r="U95" s="27"/>
      <c r="V95" s="27"/>
      <c r="W95" s="27"/>
      <c r="X95" s="27"/>
      <c r="Y95" s="27"/>
      <c r="Z95" s="27"/>
      <c r="AA95" s="27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46"/>
      <c r="BB95" s="46"/>
    </row>
    <row r="96" customFormat="false" ht="15" hidden="false" customHeight="true" outlineLevel="0" collapsed="false">
      <c r="A96" s="9" t="s">
        <v>91</v>
      </c>
      <c r="B96" s="27" t="n">
        <v>2</v>
      </c>
      <c r="C96" s="27" t="n">
        <v>2</v>
      </c>
      <c r="D96" s="27" t="n">
        <v>3</v>
      </c>
      <c r="E96" s="27" t="n">
        <v>3</v>
      </c>
      <c r="F96" s="27" t="n">
        <v>2</v>
      </c>
      <c r="G96" s="27"/>
      <c r="H96" s="27"/>
      <c r="I96" s="27"/>
      <c r="J96" s="27"/>
      <c r="K96" s="27"/>
      <c r="L96" s="27"/>
      <c r="M96" s="27"/>
      <c r="N96" s="30"/>
      <c r="O96" s="9" t="s">
        <v>91</v>
      </c>
      <c r="P96" s="27" t="n">
        <v>2</v>
      </c>
      <c r="Q96" s="27" t="n">
        <v>3</v>
      </c>
      <c r="R96" s="27" t="n">
        <v>2</v>
      </c>
      <c r="S96" s="27" t="n">
        <v>3</v>
      </c>
      <c r="T96" s="27" t="n">
        <v>1</v>
      </c>
      <c r="U96" s="27"/>
      <c r="V96" s="27"/>
      <c r="W96" s="27"/>
      <c r="X96" s="27"/>
      <c r="Y96" s="27"/>
      <c r="Z96" s="27"/>
      <c r="AA96" s="27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46"/>
      <c r="BB96" s="46"/>
    </row>
    <row r="97" customFormat="false" ht="15" hidden="false" customHeight="true" outlineLevel="0" collapsed="false">
      <c r="A97" s="9" t="s">
        <v>92</v>
      </c>
      <c r="B97" s="27" t="n">
        <v>1</v>
      </c>
      <c r="C97" s="27" t="n">
        <v>3</v>
      </c>
      <c r="D97" s="27" t="n">
        <v>1</v>
      </c>
      <c r="E97" s="27" t="n">
        <v>3</v>
      </c>
      <c r="F97" s="27" t="n">
        <v>1</v>
      </c>
      <c r="G97" s="27"/>
      <c r="H97" s="27"/>
      <c r="I97" s="27"/>
      <c r="J97" s="27"/>
      <c r="K97" s="27"/>
      <c r="L97" s="27"/>
      <c r="M97" s="27"/>
      <c r="N97" s="30"/>
      <c r="O97" s="9" t="s">
        <v>92</v>
      </c>
      <c r="P97" s="27" t="n">
        <v>1</v>
      </c>
      <c r="Q97" s="27" t="n">
        <v>2</v>
      </c>
      <c r="R97" s="27" t="n">
        <v>3</v>
      </c>
      <c r="S97" s="27" t="n">
        <v>2</v>
      </c>
      <c r="T97" s="27" t="n">
        <v>3</v>
      </c>
      <c r="U97" s="27"/>
      <c r="V97" s="27"/>
      <c r="W97" s="27"/>
      <c r="X97" s="27"/>
      <c r="Y97" s="27"/>
      <c r="Z97" s="27"/>
      <c r="AA97" s="27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46"/>
      <c r="BB97" s="46"/>
    </row>
    <row r="98" customFormat="false" ht="15" hidden="true" customHeight="true" outlineLevel="0" collapsed="false">
      <c r="A98" s="9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9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46"/>
      <c r="BB98" s="46"/>
    </row>
    <row r="99" customFormat="false" ht="15" hidden="true" customHeight="true" outlineLevel="0" collapsed="false">
      <c r="A99" s="9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9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46"/>
      <c r="BB99" s="46"/>
    </row>
    <row r="100" customFormat="false" ht="15" hidden="true" customHeight="true" outlineLevel="0" collapsed="false">
      <c r="A100" s="9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9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46"/>
      <c r="BB100" s="46"/>
    </row>
    <row r="101" customFormat="false" ht="15" hidden="true" customHeight="true" outlineLevel="0" collapsed="false">
      <c r="A101" s="9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9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46"/>
      <c r="BB101" s="46"/>
    </row>
    <row r="102" customFormat="false" ht="15" hidden="true" customHeight="true" outlineLevel="0" collapsed="false">
      <c r="A102" s="9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30"/>
      <c r="O102" s="9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46"/>
      <c r="BB102" s="46"/>
    </row>
    <row r="103" customFormat="false" ht="15" hidden="true" customHeight="true" outlineLevel="0" collapsed="false">
      <c r="A103" s="9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30"/>
      <c r="O103" s="9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46"/>
      <c r="BB103" s="46"/>
    </row>
    <row r="104" customFormat="false" ht="15" hidden="true" customHeight="true" outlineLevel="0" collapsed="false">
      <c r="A104" s="9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9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46"/>
      <c r="BB104" s="46"/>
    </row>
    <row r="105" customFormat="false" ht="15" hidden="true" customHeight="true" outlineLevel="0" collapsed="false">
      <c r="A105" s="9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30"/>
      <c r="O105" s="9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46"/>
      <c r="BB105" s="46"/>
    </row>
    <row r="106" s="46" customFormat="true" ht="15" hidden="false" customHeight="true" outlineLevel="0" collapsed="false">
      <c r="A106" s="36" t="s">
        <v>93</v>
      </c>
      <c r="B106" s="36" t="n">
        <v>1.8</v>
      </c>
      <c r="C106" s="36" t="n">
        <v>2.6</v>
      </c>
      <c r="D106" s="36" t="n">
        <v>2.2</v>
      </c>
      <c r="E106" s="36" t="n">
        <v>2.2</v>
      </c>
      <c r="F106" s="36" t="n">
        <v>1.8</v>
      </c>
      <c r="G106" s="36"/>
      <c r="H106" s="36"/>
      <c r="I106" s="36"/>
      <c r="J106" s="36"/>
      <c r="K106" s="36"/>
      <c r="L106" s="36"/>
      <c r="M106" s="36"/>
      <c r="N106" s="10"/>
      <c r="O106" s="36" t="s">
        <v>93</v>
      </c>
      <c r="P106" s="36" t="n">
        <v>2</v>
      </c>
      <c r="Q106" s="36" t="n">
        <v>2.2</v>
      </c>
      <c r="R106" s="36" t="n">
        <v>2.2</v>
      </c>
      <c r="S106" s="36" t="n">
        <v>2.2</v>
      </c>
      <c r="T106" s="36" t="n">
        <v>2</v>
      </c>
      <c r="U106" s="36"/>
      <c r="V106" s="36"/>
      <c r="W106" s="36"/>
      <c r="X106" s="36"/>
      <c r="Y106" s="36"/>
      <c r="Z106" s="36"/>
      <c r="AA106" s="36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s="46" customFormat="true" ht="15" hidden="false" customHeight="true" outlineLevel="0" collapsed="false">
      <c r="A107" s="36" t="s">
        <v>94</v>
      </c>
      <c r="B107" s="36" t="n">
        <v>1.8</v>
      </c>
      <c r="C107" s="36" t="n">
        <v>2.6</v>
      </c>
      <c r="D107" s="36" t="n">
        <v>2.2</v>
      </c>
      <c r="E107" s="36" t="n">
        <v>2.2</v>
      </c>
      <c r="F107" s="36" t="n">
        <v>1.8</v>
      </c>
      <c r="G107" s="36"/>
      <c r="H107" s="36"/>
      <c r="I107" s="36"/>
      <c r="J107" s="36"/>
      <c r="K107" s="36"/>
      <c r="L107" s="36"/>
      <c r="M107" s="36"/>
      <c r="N107" s="10"/>
      <c r="O107" s="36" t="s">
        <v>94</v>
      </c>
      <c r="P107" s="36" t="n">
        <v>2</v>
      </c>
      <c r="Q107" s="36" t="n">
        <v>2.2</v>
      </c>
      <c r="R107" s="36" t="n">
        <v>2.2</v>
      </c>
      <c r="S107" s="36" t="n">
        <v>2.2</v>
      </c>
      <c r="T107" s="36" t="n">
        <v>2</v>
      </c>
      <c r="U107" s="36"/>
      <c r="V107" s="36"/>
      <c r="W107" s="36"/>
      <c r="X107" s="36"/>
      <c r="Y107" s="36"/>
      <c r="Z107" s="36"/>
      <c r="AA107" s="36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5" hidden="false" customHeight="true" outlineLevel="0" collapsed="false">
      <c r="A108" s="1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1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46"/>
      <c r="BB108" s="46"/>
    </row>
    <row r="109" customFormat="false" ht="15" hidden="false" customHeight="true" outlineLevel="0" collapsed="false">
      <c r="A109" s="1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1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46"/>
      <c r="BB109" s="46"/>
    </row>
    <row r="110" s="49" customFormat="true" ht="15" hidden="tru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51" customFormat="true" ht="15" hidden="tru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</row>
    <row r="112" s="46" customFormat="true" ht="15" hidden="tru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1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5" hidden="true" customHeight="true" outlineLevel="0" collapsed="false">
      <c r="A113" s="9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30"/>
      <c r="O113" s="9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46"/>
      <c r="BB113" s="46"/>
    </row>
    <row r="114" customFormat="false" ht="15" hidden="true" customHeight="true" outlineLevel="0" collapsed="false">
      <c r="A114" s="9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30"/>
      <c r="O114" s="9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46"/>
      <c r="BB114" s="46"/>
    </row>
    <row r="115" customFormat="false" ht="15" hidden="true" customHeight="true" outlineLevel="0" collapsed="false">
      <c r="A115" s="9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30"/>
      <c r="O115" s="9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46"/>
      <c r="BB115" s="46"/>
    </row>
    <row r="116" customFormat="false" ht="15" hidden="true" customHeight="true" outlineLevel="0" collapsed="false">
      <c r="A116" s="9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9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46"/>
      <c r="BB116" s="46"/>
    </row>
    <row r="117" customFormat="false" ht="15" hidden="true" customHeight="true" outlineLevel="0" collapsed="false">
      <c r="A117" s="9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30"/>
      <c r="O117" s="9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46"/>
      <c r="BB117" s="46"/>
    </row>
    <row r="118" customFormat="false" ht="15" hidden="true" customHeight="true" outlineLevel="0" collapsed="false">
      <c r="A118" s="9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30"/>
      <c r="O118" s="9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46"/>
      <c r="BB118" s="46"/>
    </row>
    <row r="119" customFormat="false" ht="15" hidden="true" customHeight="true" outlineLevel="0" collapsed="false">
      <c r="A119" s="9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30"/>
      <c r="O119" s="9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46"/>
      <c r="BB119" s="46"/>
    </row>
    <row r="120" customFormat="false" ht="15" hidden="true" customHeight="true" outlineLevel="0" collapsed="false">
      <c r="A120" s="9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30"/>
      <c r="O120" s="9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46"/>
      <c r="BB120" s="46"/>
    </row>
    <row r="121" customFormat="false" ht="15" hidden="true" customHeight="true" outlineLevel="0" collapsed="false">
      <c r="A121" s="9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30"/>
      <c r="O121" s="9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46"/>
      <c r="BB121" s="46"/>
    </row>
    <row r="122" customFormat="false" ht="15" hidden="true" customHeight="true" outlineLevel="0" collapsed="false">
      <c r="A122" s="9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30"/>
      <c r="O122" s="9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46"/>
      <c r="BB122" s="46"/>
    </row>
    <row r="123" customFormat="false" ht="15" hidden="true" customHeight="true" outlineLevel="0" collapsed="false">
      <c r="A123" s="9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30"/>
      <c r="O123" s="9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46"/>
      <c r="BB123" s="46"/>
    </row>
    <row r="124" customFormat="false" ht="15" hidden="true" customHeight="true" outlineLevel="0" collapsed="false">
      <c r="A124" s="9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30"/>
      <c r="O124" s="9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46"/>
      <c r="BB124" s="46"/>
    </row>
    <row r="125" customFormat="false" ht="15" hidden="true" customHeight="true" outlineLevel="0" collapsed="false">
      <c r="A125" s="9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30"/>
      <c r="O125" s="9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46"/>
      <c r="BB125" s="46"/>
    </row>
    <row r="126" s="46" customFormat="true" ht="15" hidden="tru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10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s="46" customFormat="true" ht="1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10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customFormat="false" ht="15" hidden="true" customHeight="true" outlineLevel="0" collapsed="false">
      <c r="A128" s="1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1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46"/>
      <c r="BB128" s="46"/>
    </row>
    <row r="129" customFormat="false" ht="15" hidden="true" customHeight="true" outlineLevel="0" collapsed="false">
      <c r="A129" s="1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1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46"/>
      <c r="BB129" s="46"/>
    </row>
    <row r="130" s="49" customFormat="true" ht="15" hidden="tru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51" customFormat="true" ht="15" hidden="tru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</row>
    <row r="132" s="46" customFormat="true" ht="15" hidden="tru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1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customFormat="false" ht="15" hidden="true" customHeight="true" outlineLevel="0" collapsed="false">
      <c r="A133" s="9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30"/>
      <c r="O133" s="9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46"/>
      <c r="BB133" s="46"/>
    </row>
    <row r="134" customFormat="false" ht="15" hidden="true" customHeight="true" outlineLevel="0" collapsed="false">
      <c r="A134" s="9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30"/>
      <c r="O134" s="9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46"/>
      <c r="BB134" s="46"/>
    </row>
    <row r="135" customFormat="false" ht="15" hidden="true" customHeight="true" outlineLevel="0" collapsed="false">
      <c r="A135" s="9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30"/>
      <c r="O135" s="9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46"/>
      <c r="BB135" s="46"/>
    </row>
    <row r="136" customFormat="false" ht="15" hidden="true" customHeight="true" outlineLevel="0" collapsed="false">
      <c r="A136" s="9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30"/>
      <c r="O136" s="9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46"/>
      <c r="BB136" s="46"/>
    </row>
    <row r="137" customFormat="false" ht="15" hidden="true" customHeight="true" outlineLevel="0" collapsed="false">
      <c r="A137" s="9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30"/>
      <c r="O137" s="9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46"/>
      <c r="BB137" s="46"/>
    </row>
    <row r="138" customFormat="false" ht="15" hidden="true" customHeight="true" outlineLevel="0" collapsed="false">
      <c r="A138" s="9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30"/>
      <c r="O138" s="9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46"/>
      <c r="BB138" s="46"/>
    </row>
    <row r="139" customFormat="false" ht="15" hidden="true" customHeight="true" outlineLevel="0" collapsed="false">
      <c r="A139" s="9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30"/>
      <c r="O139" s="9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46"/>
      <c r="BB139" s="46"/>
    </row>
    <row r="140" customFormat="false" ht="15" hidden="true" customHeight="true" outlineLevel="0" collapsed="false">
      <c r="A140" s="9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30"/>
      <c r="O140" s="9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46"/>
      <c r="BB140" s="46"/>
    </row>
    <row r="141" customFormat="false" ht="15" hidden="true" customHeight="true" outlineLevel="0" collapsed="false">
      <c r="A141" s="9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30"/>
      <c r="O141" s="9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46"/>
      <c r="BB141" s="46"/>
    </row>
    <row r="142" customFormat="false" ht="15" hidden="true" customHeight="true" outlineLevel="0" collapsed="false">
      <c r="A142" s="9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30"/>
      <c r="O142" s="9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46"/>
      <c r="BB142" s="46"/>
    </row>
    <row r="143" customFormat="false" ht="15" hidden="true" customHeight="true" outlineLevel="0" collapsed="false">
      <c r="A143" s="9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30"/>
      <c r="O143" s="9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46"/>
      <c r="BB143" s="46"/>
    </row>
    <row r="144" customFormat="false" ht="15" hidden="true" customHeight="true" outlineLevel="0" collapsed="false">
      <c r="A144" s="9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30"/>
      <c r="O144" s="9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46"/>
      <c r="BB144" s="46"/>
    </row>
    <row r="145" customFormat="false" ht="15" hidden="true" customHeight="true" outlineLevel="0" collapsed="false">
      <c r="A145" s="9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30"/>
      <c r="O145" s="9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46"/>
      <c r="BB145" s="46"/>
    </row>
    <row r="146" s="46" customFormat="true" ht="15" hidden="tru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1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</row>
    <row r="147" s="46" customFormat="true" ht="15" hidden="tru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1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</row>
    <row r="148" customFormat="false" ht="15" hidden="true" customHeight="true" outlineLevel="0" collapsed="false">
      <c r="A148" s="1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1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46"/>
      <c r="BB148" s="46"/>
    </row>
    <row r="149" customFormat="false" ht="15" hidden="true" customHeight="true" outlineLevel="0" collapsed="false">
      <c r="A149" s="1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1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46"/>
      <c r="BB149" s="46"/>
    </row>
    <row r="150" s="49" customFormat="true" ht="15" hidden="tru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51" customFormat="true" ht="15" hidden="tru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</row>
    <row r="152" s="46" customFormat="true" ht="15" hidden="tru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1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</row>
    <row r="153" customFormat="false" ht="15" hidden="true" customHeight="true" outlineLevel="0" collapsed="false">
      <c r="A153" s="9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9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46"/>
      <c r="BB153" s="46"/>
    </row>
    <row r="154" customFormat="false" ht="15" hidden="true" customHeight="true" outlineLevel="0" collapsed="false">
      <c r="A154" s="9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30"/>
      <c r="O154" s="9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46"/>
      <c r="BB154" s="46"/>
    </row>
    <row r="155" customFormat="false" ht="15" hidden="true" customHeight="true" outlineLevel="0" collapsed="false">
      <c r="A155" s="9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30"/>
      <c r="O155" s="9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46"/>
      <c r="BB155" s="46"/>
    </row>
    <row r="156" customFormat="false" ht="15" hidden="true" customHeight="true" outlineLevel="0" collapsed="false">
      <c r="A156" s="9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30"/>
      <c r="O156" s="9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46"/>
      <c r="BB156" s="46"/>
    </row>
    <row r="157" customFormat="false" ht="15" hidden="true" customHeight="true" outlineLevel="0" collapsed="false">
      <c r="A157" s="9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9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46"/>
      <c r="BB157" s="46"/>
    </row>
    <row r="158" customFormat="false" ht="15" hidden="true" customHeight="true" outlineLevel="0" collapsed="false">
      <c r="A158" s="9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9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46"/>
      <c r="BB158" s="46"/>
    </row>
    <row r="159" customFormat="false" ht="15" hidden="true" customHeight="true" outlineLevel="0" collapsed="false">
      <c r="A159" s="9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9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46"/>
      <c r="BB159" s="46"/>
    </row>
    <row r="160" customFormat="false" ht="15" hidden="true" customHeight="true" outlineLevel="0" collapsed="false">
      <c r="A160" s="9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9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46"/>
      <c r="BB160" s="46"/>
    </row>
    <row r="161" customFormat="false" ht="15" hidden="true" customHeight="true" outlineLevel="0" collapsed="false">
      <c r="A161" s="9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9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46"/>
      <c r="BB161" s="46"/>
    </row>
    <row r="162" customFormat="false" ht="15" hidden="true" customHeight="true" outlineLevel="0" collapsed="false">
      <c r="A162" s="9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9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46"/>
      <c r="BB162" s="46"/>
    </row>
    <row r="163" customFormat="false" ht="15" hidden="true" customHeight="true" outlineLevel="0" collapsed="false">
      <c r="A163" s="9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9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46"/>
      <c r="BB163" s="46"/>
    </row>
    <row r="164" customFormat="false" ht="15" hidden="true" customHeight="true" outlineLevel="0" collapsed="false">
      <c r="A164" s="9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9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46"/>
      <c r="BB164" s="46"/>
    </row>
    <row r="165" customFormat="false" ht="15" hidden="true" customHeight="true" outlineLevel="0" collapsed="false">
      <c r="A165" s="9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9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46"/>
      <c r="BB165" s="46"/>
    </row>
    <row r="166" s="46" customFormat="true" ht="15" hidden="tru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10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</row>
    <row r="167" s="46" customFormat="true" ht="15" hidden="tru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1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</row>
    <row r="168" customFormat="false" ht="15" hidden="true" customHeight="true" outlineLevel="0" collapsed="false">
      <c r="A168" s="1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1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46"/>
      <c r="BB168" s="46"/>
    </row>
    <row r="169" customFormat="false" ht="15" hidden="true" customHeight="true" outlineLevel="0" collapsed="false">
      <c r="A169" s="1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1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46"/>
      <c r="BB169" s="46"/>
    </row>
    <row r="170" s="49" customFormat="true" ht="15" hidden="tru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51" customFormat="true" ht="15" hidden="tru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</row>
    <row r="172" s="46" customFormat="true" ht="15" hidden="tru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1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</row>
    <row r="173" customFormat="false" ht="15" hidden="true" customHeight="true" outlineLevel="0" collapsed="false">
      <c r="A173" s="9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9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46"/>
      <c r="BB173" s="46"/>
    </row>
    <row r="174" customFormat="false" ht="15" hidden="true" customHeight="true" outlineLevel="0" collapsed="false">
      <c r="A174" s="9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9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46"/>
      <c r="BB174" s="46"/>
    </row>
    <row r="175" customFormat="false" ht="15" hidden="true" customHeight="true" outlineLevel="0" collapsed="false">
      <c r="A175" s="9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9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46"/>
      <c r="BB175" s="46"/>
    </row>
    <row r="176" customFormat="false" ht="15" hidden="true" customHeight="true" outlineLevel="0" collapsed="false">
      <c r="A176" s="9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9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46"/>
      <c r="BB176" s="46"/>
    </row>
    <row r="177" customFormat="false" ht="15" hidden="true" customHeight="true" outlineLevel="0" collapsed="false">
      <c r="A177" s="9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9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46"/>
      <c r="BB177" s="46"/>
    </row>
    <row r="178" customFormat="false" ht="15" hidden="true" customHeight="true" outlineLevel="0" collapsed="false">
      <c r="A178" s="9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30"/>
      <c r="O178" s="9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46"/>
      <c r="BB178" s="46"/>
    </row>
    <row r="179" customFormat="false" ht="15" hidden="true" customHeight="true" outlineLevel="0" collapsed="false">
      <c r="A179" s="9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30"/>
      <c r="O179" s="9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46"/>
      <c r="BB179" s="46"/>
    </row>
    <row r="180" customFormat="false" ht="15" hidden="true" customHeight="true" outlineLevel="0" collapsed="false">
      <c r="A180" s="9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30"/>
      <c r="O180" s="9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46"/>
      <c r="BB180" s="46"/>
    </row>
    <row r="181" customFormat="false" ht="15" hidden="true" customHeight="true" outlineLevel="0" collapsed="false">
      <c r="A181" s="9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30"/>
      <c r="O181" s="9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46"/>
      <c r="BB181" s="46"/>
    </row>
    <row r="182" customFormat="false" ht="15" hidden="true" customHeight="true" outlineLevel="0" collapsed="false">
      <c r="A182" s="9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9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46"/>
      <c r="BB182" s="46"/>
    </row>
    <row r="183" customFormat="false" ht="15" hidden="true" customHeight="true" outlineLevel="0" collapsed="false">
      <c r="A183" s="9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9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46"/>
      <c r="BB183" s="46"/>
    </row>
    <row r="184" customFormat="false" ht="15" hidden="true" customHeight="true" outlineLevel="0" collapsed="false">
      <c r="A184" s="9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9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46"/>
      <c r="BB184" s="46"/>
    </row>
    <row r="185" customFormat="false" ht="15" hidden="true" customHeight="true" outlineLevel="0" collapsed="false">
      <c r="A185" s="9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9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46"/>
      <c r="BB185" s="46"/>
    </row>
    <row r="186" s="46" customFormat="true" ht="15" hidden="tru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1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</row>
    <row r="187" s="46" customFormat="true" ht="15" hidden="tru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1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</row>
    <row r="188" customFormat="false" ht="15" hidden="true" customHeight="true" outlineLevel="0" collapsed="false">
      <c r="A188" s="1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1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46"/>
      <c r="BB188" s="46"/>
    </row>
    <row r="189" customFormat="false" ht="15" hidden="true" customHeight="true" outlineLevel="0" collapsed="false">
      <c r="A189" s="1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1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46"/>
      <c r="BB189" s="46"/>
    </row>
    <row r="190" s="49" customFormat="true" ht="15" hidden="tru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51" customFormat="true" ht="15" hidden="tru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</row>
    <row r="192" s="46" customFormat="true" ht="15" hidden="tru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10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</row>
    <row r="193" customFormat="false" ht="15" hidden="true" customHeight="true" outlineLevel="0" collapsed="false">
      <c r="A193" s="9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9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46"/>
      <c r="BB193" s="46"/>
    </row>
    <row r="194" customFormat="false" ht="15" hidden="true" customHeight="true" outlineLevel="0" collapsed="false">
      <c r="A194" s="9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9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46"/>
      <c r="BB194" s="46"/>
    </row>
    <row r="195" customFormat="false" ht="15" hidden="true" customHeight="true" outlineLevel="0" collapsed="false">
      <c r="A195" s="9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9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46"/>
      <c r="BB195" s="46"/>
    </row>
    <row r="196" customFormat="false" ht="15" hidden="true" customHeight="true" outlineLevel="0" collapsed="false">
      <c r="A196" s="9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9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46"/>
      <c r="BB196" s="46"/>
    </row>
    <row r="197" customFormat="false" ht="15" hidden="true" customHeight="true" outlineLevel="0" collapsed="false">
      <c r="A197" s="9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9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46"/>
      <c r="BB197" s="46"/>
    </row>
    <row r="198" customFormat="false" ht="15" hidden="true" customHeight="true" outlineLevel="0" collapsed="false">
      <c r="A198" s="9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9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46"/>
      <c r="BB198" s="46"/>
    </row>
    <row r="199" customFormat="false" ht="15" hidden="true" customHeight="true" outlineLevel="0" collapsed="false">
      <c r="A199" s="9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9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46"/>
      <c r="BB199" s="46"/>
    </row>
    <row r="200" customFormat="false" ht="15" hidden="true" customHeight="true" outlineLevel="0" collapsed="false">
      <c r="A200" s="9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9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46"/>
      <c r="BB200" s="46"/>
    </row>
    <row r="201" customFormat="false" ht="15" hidden="true" customHeight="true" outlineLevel="0" collapsed="false">
      <c r="A201" s="9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9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46"/>
      <c r="BB201" s="46"/>
    </row>
    <row r="202" customFormat="false" ht="15" hidden="true" customHeight="true" outlineLevel="0" collapsed="false">
      <c r="A202" s="9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9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46"/>
      <c r="BB202" s="46"/>
    </row>
    <row r="203" customFormat="false" ht="15" hidden="true" customHeight="true" outlineLevel="0" collapsed="false">
      <c r="A203" s="9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9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46"/>
      <c r="BB203" s="46"/>
    </row>
    <row r="204" customFormat="false" ht="15" hidden="true" customHeight="true" outlineLevel="0" collapsed="false">
      <c r="A204" s="9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9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46"/>
      <c r="BB204" s="46"/>
    </row>
    <row r="205" customFormat="false" ht="15" hidden="true" customHeight="true" outlineLevel="0" collapsed="false">
      <c r="A205" s="9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9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46"/>
      <c r="BB205" s="46"/>
    </row>
    <row r="206" s="46" customFormat="true" ht="15" hidden="tru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1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</row>
    <row r="207" s="46" customFormat="true" ht="15" hidden="tru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10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</row>
    <row r="208" customFormat="false" ht="15" hidden="true" customHeight="true" outlineLevel="0" collapsed="false">
      <c r="A208" s="1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1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46"/>
      <c r="BB208" s="46"/>
    </row>
    <row r="209" customFormat="false" ht="15" hidden="true" customHeight="true" outlineLevel="0" collapsed="false">
      <c r="A209" s="1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1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46"/>
      <c r="BB209" s="46"/>
    </row>
    <row r="210" customFormat="false" ht="15" hidden="true" customHeight="true" outlineLevel="0" collapsed="false">
      <c r="A210" s="1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1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46"/>
      <c r="BB210" s="46"/>
    </row>
    <row r="211" customFormat="false" ht="15" hidden="false" customHeight="true" outlineLevel="0" collapsed="false">
      <c r="A211" s="1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1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46"/>
      <c r="BB211" s="46"/>
    </row>
    <row r="212" customFormat="false" ht="15" hidden="false" customHeight="true" outlineLevel="0" collapsed="false">
      <c r="A212" s="1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1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46"/>
      <c r="BB212" s="46"/>
    </row>
    <row r="213" customFormat="false" ht="15" hidden="false" customHeight="true" outlineLevel="0" collapsed="false">
      <c r="A213" s="1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1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46"/>
      <c r="BB213" s="46"/>
    </row>
    <row r="214" customFormat="false" ht="15" hidden="false" customHeight="true" outlineLevel="0" collapsed="false">
      <c r="A214" s="1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1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46"/>
      <c r="BB214" s="46"/>
    </row>
    <row r="215" customFormat="false" ht="15" hidden="false" customHeight="true" outlineLevel="0" collapsed="false">
      <c r="A215" s="1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1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46"/>
      <c r="BB215" s="46"/>
    </row>
    <row r="216" customFormat="false" ht="15" hidden="false" customHeight="true" outlineLevel="0" collapsed="false">
      <c r="A216" s="1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1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46"/>
      <c r="BB216" s="46"/>
    </row>
    <row r="217" customFormat="false" ht="15" hidden="false" customHeight="true" outlineLevel="0" collapsed="false">
      <c r="A217" s="1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1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46"/>
      <c r="BB217" s="46"/>
    </row>
    <row r="218" customFormat="false" ht="15" hidden="false" customHeight="true" outlineLevel="0" collapsed="false">
      <c r="A218" s="1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1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46"/>
      <c r="BB218" s="46"/>
    </row>
    <row r="219" customFormat="false" ht="15" hidden="false" customHeight="true" outlineLevel="0" collapsed="false">
      <c r="A219" s="1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1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46"/>
      <c r="BB219" s="46"/>
    </row>
    <row r="220" customFormat="false" ht="15" hidden="false" customHeight="true" outlineLevel="0" collapsed="false">
      <c r="A220" s="1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1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46"/>
      <c r="BB220" s="46"/>
    </row>
    <row r="221" customFormat="false" ht="15" hidden="false" customHeight="true" outlineLevel="0" collapsed="false">
      <c r="A221" s="1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1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46"/>
      <c r="BB221" s="46"/>
    </row>
    <row r="222" customFormat="false" ht="15" hidden="false" customHeight="true" outlineLevel="0" collapsed="false">
      <c r="A222" s="1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1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46"/>
      <c r="BB222" s="46"/>
    </row>
    <row r="223" customFormat="false" ht="15" hidden="false" customHeight="true" outlineLevel="0" collapsed="false">
      <c r="A223" s="1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1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46"/>
      <c r="BB223" s="46"/>
    </row>
    <row r="224" customFormat="false" ht="15" hidden="false" customHeight="true" outlineLevel="0" collapsed="false">
      <c r="A224" s="1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1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46"/>
      <c r="BB224" s="46"/>
    </row>
    <row r="225" customFormat="false" ht="15" hidden="false" customHeight="true" outlineLevel="0" collapsed="false">
      <c r="A225" s="1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1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46"/>
      <c r="BB225" s="46"/>
    </row>
    <row r="226" customFormat="false" ht="15" hidden="false" customHeight="true" outlineLevel="0" collapsed="false">
      <c r="A226" s="1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1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46"/>
      <c r="BB226" s="46"/>
    </row>
    <row r="227" customFormat="false" ht="15" hidden="false" customHeight="true" outlineLevel="0" collapsed="false">
      <c r="A227" s="1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1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46"/>
      <c r="BB227" s="46"/>
    </row>
    <row r="228" customFormat="false" ht="15" hidden="false" customHeight="true" outlineLevel="0" collapsed="false">
      <c r="A228" s="1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1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46"/>
      <c r="BB228" s="46"/>
    </row>
    <row r="229" customFormat="false" ht="15" hidden="false" customHeight="true" outlineLevel="0" collapsed="false">
      <c r="A229" s="1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1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46"/>
      <c r="BB229" s="46"/>
    </row>
    <row r="230" customFormat="false" ht="15" hidden="false" customHeight="true" outlineLevel="0" collapsed="false">
      <c r="A230" s="1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1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46"/>
      <c r="BB230" s="46"/>
    </row>
    <row r="231" customFormat="false" ht="15" hidden="false" customHeight="true" outlineLevel="0" collapsed="false">
      <c r="A231" s="1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1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46"/>
      <c r="BB231" s="46"/>
    </row>
    <row r="232" customFormat="false" ht="15" hidden="false" customHeight="true" outlineLevel="0" collapsed="false">
      <c r="A232" s="1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1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46"/>
      <c r="BB232" s="46"/>
    </row>
    <row r="233" customFormat="false" ht="15" hidden="false" customHeight="true" outlineLevel="0" collapsed="false">
      <c r="A233" s="1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1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46"/>
      <c r="BB233" s="46"/>
    </row>
    <row r="234" customFormat="false" ht="15" hidden="false" customHeight="true" outlineLevel="0" collapsed="false">
      <c r="A234" s="1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1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46"/>
      <c r="BB234" s="46"/>
    </row>
    <row r="235" customFormat="false" ht="15" hidden="false" customHeight="true" outlineLevel="0" collapsed="false">
      <c r="A235" s="1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1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46"/>
      <c r="BB235" s="46"/>
    </row>
    <row r="236" customFormat="false" ht="15" hidden="false" customHeight="true" outlineLevel="0" collapsed="false">
      <c r="A236" s="1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1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46"/>
      <c r="BB236" s="46"/>
    </row>
    <row r="237" customFormat="false" ht="15" hidden="false" customHeight="true" outlineLevel="0" collapsed="false">
      <c r="A237" s="1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1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46"/>
      <c r="BB237" s="46"/>
    </row>
    <row r="238" customFormat="false" ht="15" hidden="false" customHeight="true" outlineLevel="0" collapsed="false">
      <c r="A238" s="1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1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46"/>
      <c r="BB238" s="46"/>
    </row>
    <row r="239" customFormat="false" ht="15" hidden="false" customHeight="true" outlineLevel="0" collapsed="false">
      <c r="A239" s="1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1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46"/>
      <c r="BB239" s="46"/>
    </row>
    <row r="240" customFormat="false" ht="15" hidden="false" customHeight="true" outlineLevel="0" collapsed="false">
      <c r="A240" s="1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1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46"/>
      <c r="BB240" s="46"/>
    </row>
    <row r="241" customFormat="false" ht="15" hidden="false" customHeight="true" outlineLevel="0" collapsed="false">
      <c r="A241" s="1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1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46"/>
      <c r="BB241" s="46"/>
    </row>
    <row r="242" customFormat="false" ht="15" hidden="false" customHeight="true" outlineLevel="0" collapsed="false">
      <c r="A242" s="1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1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46"/>
      <c r="BB242" s="46"/>
    </row>
    <row r="243" customFormat="false" ht="15" hidden="false" customHeight="true" outlineLevel="0" collapsed="false">
      <c r="A243" s="1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1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46"/>
      <c r="BB243" s="46"/>
    </row>
    <row r="244" customFormat="false" ht="15" hidden="false" customHeight="true" outlineLevel="0" collapsed="false">
      <c r="A244" s="1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1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46"/>
      <c r="BB244" s="46"/>
    </row>
    <row r="245" customFormat="false" ht="15" hidden="false" customHeight="true" outlineLevel="0" collapsed="false">
      <c r="A245" s="1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1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46"/>
      <c r="BB245" s="46"/>
    </row>
    <row r="246" customFormat="false" ht="15" hidden="false" customHeight="true" outlineLevel="0" collapsed="false">
      <c r="A246" s="1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1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46"/>
      <c r="BB246" s="46"/>
    </row>
    <row r="247" customFormat="false" ht="15" hidden="false" customHeight="true" outlineLevel="0" collapsed="false">
      <c r="A247" s="1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1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46"/>
      <c r="BB247" s="46"/>
    </row>
    <row r="248" customFormat="false" ht="15" hidden="false" customHeight="true" outlineLevel="0" collapsed="false">
      <c r="A248" s="1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1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46"/>
      <c r="BB248" s="46"/>
    </row>
    <row r="249" customFormat="false" ht="15" hidden="false" customHeight="true" outlineLevel="0" collapsed="false">
      <c r="A249" s="1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1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46"/>
      <c r="BB249" s="46"/>
    </row>
    <row r="250" customFormat="false" ht="15" hidden="false" customHeight="true" outlineLevel="0" collapsed="false">
      <c r="A250" s="1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1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46"/>
      <c r="BB250" s="46"/>
    </row>
    <row r="251" customFormat="false" ht="15" hidden="false" customHeight="true" outlineLevel="0" collapsed="false">
      <c r="A251" s="1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1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46"/>
      <c r="BB251" s="46"/>
    </row>
    <row r="252" customFormat="false" ht="15" hidden="false" customHeight="true" outlineLevel="0" collapsed="false">
      <c r="A252" s="1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1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46"/>
      <c r="BB252" s="46"/>
    </row>
    <row r="253" customFormat="false" ht="15" hidden="false" customHeight="true" outlineLevel="0" collapsed="false">
      <c r="A253" s="1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1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46"/>
      <c r="BB253" s="46"/>
    </row>
    <row r="254" customFormat="false" ht="15" hidden="false" customHeight="true" outlineLevel="0" collapsed="false">
      <c r="A254" s="1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1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46"/>
      <c r="BB254" s="46"/>
    </row>
    <row r="255" customFormat="false" ht="15" hidden="false" customHeight="true" outlineLevel="0" collapsed="false">
      <c r="A255" s="1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1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46"/>
      <c r="BB255" s="46"/>
    </row>
    <row r="256" customFormat="false" ht="15" hidden="false" customHeight="true" outlineLevel="0" collapsed="false">
      <c r="A256" s="1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1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46"/>
      <c r="BB256" s="46"/>
    </row>
    <row r="257" customFormat="false" ht="15" hidden="false" customHeight="true" outlineLevel="0" collapsed="false">
      <c r="A257" s="1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1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46"/>
      <c r="BB257" s="46"/>
    </row>
    <row r="258" customFormat="false" ht="15" hidden="false" customHeight="true" outlineLevel="0" collapsed="false">
      <c r="A258" s="1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1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46"/>
      <c r="BB258" s="46"/>
    </row>
    <row r="259" customFormat="false" ht="15" hidden="false" customHeight="true" outlineLevel="0" collapsed="false">
      <c r="A259" s="1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1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46"/>
      <c r="BB259" s="46"/>
    </row>
    <row r="260" customFormat="false" ht="15" hidden="false" customHeight="true" outlineLevel="0" collapsed="false">
      <c r="A260" s="1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1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46"/>
      <c r="BB260" s="46"/>
    </row>
    <row r="261" customFormat="false" ht="15" hidden="false" customHeight="true" outlineLevel="0" collapsed="false">
      <c r="A261" s="1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1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46"/>
      <c r="BB261" s="46"/>
    </row>
    <row r="262" customFormat="false" ht="15" hidden="false" customHeight="true" outlineLevel="0" collapsed="false">
      <c r="A262" s="1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1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46"/>
      <c r="BB262" s="46"/>
    </row>
    <row r="263" customFormat="false" ht="15" hidden="false" customHeight="true" outlineLevel="0" collapsed="false">
      <c r="A263" s="1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1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46"/>
      <c r="BB263" s="46"/>
    </row>
    <row r="264" customFormat="false" ht="15" hidden="false" customHeight="true" outlineLevel="0" collapsed="false">
      <c r="A264" s="1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1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46"/>
      <c r="BB264" s="46"/>
    </row>
    <row r="265" customFormat="false" ht="15" hidden="false" customHeight="true" outlineLevel="0" collapsed="false">
      <c r="A265" s="1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1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46"/>
      <c r="BB265" s="46"/>
    </row>
    <row r="266" customFormat="false" ht="15" hidden="false" customHeight="true" outlineLevel="0" collapsed="false">
      <c r="A266" s="1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1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46"/>
      <c r="BB266" s="46"/>
    </row>
    <row r="267" customFormat="false" ht="15" hidden="false" customHeight="true" outlineLevel="0" collapsed="false">
      <c r="A267" s="1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1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46"/>
      <c r="BB267" s="46"/>
    </row>
    <row r="268" customFormat="false" ht="15" hidden="false" customHeight="true" outlineLevel="0" collapsed="false">
      <c r="A268" s="1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1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46"/>
      <c r="BB268" s="46"/>
    </row>
    <row r="269" customFormat="false" ht="15" hidden="false" customHeight="true" outlineLevel="0" collapsed="false">
      <c r="A269" s="1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1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46"/>
      <c r="BB269" s="46"/>
    </row>
    <row r="270" customFormat="false" ht="15" hidden="false" customHeight="true" outlineLevel="0" collapsed="false">
      <c r="A270" s="1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1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46"/>
      <c r="BB270" s="46"/>
    </row>
    <row r="271" customFormat="false" ht="15" hidden="false" customHeight="true" outlineLevel="0" collapsed="false">
      <c r="A271" s="1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1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46"/>
      <c r="BB271" s="46"/>
    </row>
    <row r="272" customFormat="false" ht="15" hidden="false" customHeight="true" outlineLevel="0" collapsed="false">
      <c r="A272" s="1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1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46"/>
      <c r="BB272" s="46"/>
    </row>
    <row r="273" customFormat="false" ht="15" hidden="false" customHeight="true" outlineLevel="0" collapsed="false">
      <c r="A273" s="1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1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46"/>
      <c r="BB273" s="46"/>
    </row>
    <row r="274" customFormat="false" ht="15" hidden="false" customHeight="true" outlineLevel="0" collapsed="false">
      <c r="A274" s="1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1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46"/>
      <c r="BB274" s="46"/>
    </row>
    <row r="275" customFormat="false" ht="15" hidden="false" customHeight="true" outlineLevel="0" collapsed="false">
      <c r="A275" s="1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1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46"/>
      <c r="BB275" s="46"/>
    </row>
    <row r="276" customFormat="false" ht="15" hidden="false" customHeight="true" outlineLevel="0" collapsed="false">
      <c r="A276" s="1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1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46"/>
      <c r="BB276" s="46"/>
    </row>
    <row r="277" customFormat="false" ht="15" hidden="false" customHeight="true" outlineLevel="0" collapsed="false">
      <c r="A277" s="1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1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46"/>
      <c r="BB277" s="46"/>
    </row>
    <row r="278" customFormat="false" ht="15" hidden="false" customHeight="true" outlineLevel="0" collapsed="false">
      <c r="A278" s="1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1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46"/>
      <c r="BB278" s="46"/>
    </row>
    <row r="279" customFormat="false" ht="15" hidden="false" customHeight="true" outlineLevel="0" collapsed="false">
      <c r="A279" s="1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1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46"/>
      <c r="BB279" s="46"/>
    </row>
    <row r="280" customFormat="false" ht="15" hidden="false" customHeight="true" outlineLevel="0" collapsed="false">
      <c r="A280" s="1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1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46"/>
      <c r="BB280" s="46"/>
    </row>
    <row r="281" customFormat="false" ht="15" hidden="false" customHeight="true" outlineLevel="0" collapsed="false">
      <c r="A281" s="1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1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46"/>
      <c r="BB281" s="46"/>
    </row>
    <row r="282" customFormat="false" ht="15" hidden="false" customHeight="true" outlineLevel="0" collapsed="false">
      <c r="A282" s="1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1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46"/>
      <c r="BB282" s="46"/>
    </row>
    <row r="283" customFormat="false" ht="15" hidden="false" customHeight="true" outlineLevel="0" collapsed="false">
      <c r="A283" s="1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1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46"/>
      <c r="BB283" s="46"/>
    </row>
    <row r="284" customFormat="false" ht="15" hidden="false" customHeight="true" outlineLevel="0" collapsed="false">
      <c r="A284" s="1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1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46"/>
      <c r="BB284" s="46"/>
    </row>
    <row r="285" customFormat="false" ht="15" hidden="false" customHeight="true" outlineLevel="0" collapsed="false">
      <c r="A285" s="1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1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46"/>
      <c r="BB285" s="46"/>
    </row>
    <row r="286" customFormat="false" ht="15" hidden="false" customHeight="true" outlineLevel="0" collapsed="false">
      <c r="A286" s="1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1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46"/>
      <c r="BB286" s="46"/>
    </row>
    <row r="287" customFormat="false" ht="15" hidden="false" customHeight="true" outlineLevel="0" collapsed="false">
      <c r="A287" s="1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1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46"/>
      <c r="BB287" s="46"/>
    </row>
    <row r="288" customFormat="false" ht="15" hidden="false" customHeight="true" outlineLevel="0" collapsed="false">
      <c r="A288" s="1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1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46"/>
      <c r="BB288" s="46"/>
    </row>
    <row r="289" customFormat="false" ht="15" hidden="false" customHeight="true" outlineLevel="0" collapsed="false">
      <c r="A289" s="1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1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46"/>
      <c r="BB289" s="46"/>
    </row>
    <row r="290" customFormat="false" ht="15" hidden="false" customHeight="true" outlineLevel="0" collapsed="false">
      <c r="A290" s="1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1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46"/>
      <c r="BB290" s="46"/>
    </row>
    <row r="291" customFormat="false" ht="15" hidden="false" customHeight="true" outlineLevel="0" collapsed="false">
      <c r="A291" s="1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1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46"/>
      <c r="BB291" s="46"/>
    </row>
    <row r="292" customFormat="false" ht="15" hidden="false" customHeight="true" outlineLevel="0" collapsed="false">
      <c r="A292" s="1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1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46"/>
      <c r="BB292" s="46"/>
    </row>
    <row r="293" customFormat="false" ht="15" hidden="false" customHeight="true" outlineLevel="0" collapsed="false">
      <c r="A293" s="1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1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46"/>
      <c r="BB293" s="46"/>
    </row>
    <row r="294" customFormat="false" ht="15" hidden="false" customHeight="true" outlineLevel="0" collapsed="false">
      <c r="A294" s="1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1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46"/>
      <c r="BB294" s="46"/>
    </row>
    <row r="295" customFormat="false" ht="15" hidden="false" customHeight="true" outlineLevel="0" collapsed="false">
      <c r="A295" s="1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1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46"/>
      <c r="BB295" s="46"/>
    </row>
    <row r="296" customFormat="false" ht="15" hidden="false" customHeight="true" outlineLevel="0" collapsed="false">
      <c r="A296" s="1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1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46"/>
      <c r="BB296" s="46"/>
    </row>
    <row r="297" customFormat="false" ht="15" hidden="false" customHeight="true" outlineLevel="0" collapsed="false">
      <c r="A297" s="1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1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46"/>
      <c r="BB297" s="46"/>
    </row>
    <row r="298" customFormat="false" ht="15" hidden="false" customHeight="true" outlineLevel="0" collapsed="false">
      <c r="A298" s="1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1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46"/>
      <c r="BB298" s="46"/>
    </row>
    <row r="299" customFormat="false" ht="15" hidden="false" customHeight="true" outlineLevel="0" collapsed="false">
      <c r="A299" s="1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1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46"/>
      <c r="BB299" s="46"/>
    </row>
    <row r="300" customFormat="false" ht="15" hidden="false" customHeight="true" outlineLevel="0" collapsed="false">
      <c r="A300" s="1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1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46"/>
      <c r="BB300" s="46"/>
    </row>
    <row r="1048576" customFormat="false" ht="15" hidden="false" customHeight="false" outlineLevel="0" collapsed="false"/>
  </sheetData>
  <mergeCells count="21">
    <mergeCell ref="A2:M2"/>
    <mergeCell ref="A11:M11"/>
    <mergeCell ref="O11:AA11"/>
    <mergeCell ref="A31:M31"/>
    <mergeCell ref="O31:AA31"/>
    <mergeCell ref="A51:M51"/>
    <mergeCell ref="O51:AA51"/>
    <mergeCell ref="A71:M71"/>
    <mergeCell ref="O71:AA71"/>
    <mergeCell ref="A91:M91"/>
    <mergeCell ref="O91:AA91"/>
    <mergeCell ref="A111:M111"/>
    <mergeCell ref="O111:AA111"/>
    <mergeCell ref="A131:M131"/>
    <mergeCell ref="O131:AA131"/>
    <mergeCell ref="A151:M151"/>
    <mergeCell ref="O151:AA151"/>
    <mergeCell ref="A171:M171"/>
    <mergeCell ref="O171:AA171"/>
    <mergeCell ref="A191:M191"/>
    <mergeCell ref="O191:AA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9.7"/>
    <col collapsed="false" customWidth="true" hidden="false" outlineLevel="0" max="6" min="2" style="32" width="9.7"/>
    <col collapsed="false" customWidth="true" hidden="true" outlineLevel="0" max="13" min="7" style="32" width="9.7"/>
    <col collapsed="false" customWidth="true" hidden="false" outlineLevel="0" max="14" min="14" style="32" width="10.71"/>
    <col collapsed="false" customWidth="true" hidden="false" outlineLevel="0" max="15" min="15" style="46" width="10.71"/>
    <col collapsed="false" customWidth="true" hidden="false" outlineLevel="0" max="20" min="16" style="32" width="10.71"/>
    <col collapsed="false" customWidth="true" hidden="true" outlineLevel="0" max="27" min="21" style="32" width="10.71"/>
    <col collapsed="false" customWidth="true" hidden="false" outlineLevel="0" max="52" min="28" style="32" width="10.71"/>
    <col collapsed="false" customWidth="false" hidden="false" outlineLevel="0" max="257" min="53" style="32" width="9.14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</row>
    <row r="2" customFormat="false" ht="39.95" hidden="false" customHeight="tru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10"/>
      <c r="V2" s="10"/>
      <c r="W2" s="10"/>
      <c r="X2" s="10"/>
      <c r="Y2" s="10"/>
      <c r="Z2" s="10"/>
      <c r="AA2" s="1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</row>
    <row r="4" s="51" customFormat="true" ht="15" hidden="false" customHeight="true" outlineLevel="0" collapsed="false">
      <c r="A4" s="50"/>
      <c r="B4" s="50"/>
      <c r="C4" s="50"/>
      <c r="D4" s="50" t="s">
        <v>9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 t="s">
        <v>97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</row>
    <row r="5" customFormat="false" ht="15" hidden="false" customHeight="true" outlineLevel="0" collapsed="false">
      <c r="A5" s="36"/>
      <c r="B5" s="36" t="s">
        <v>78</v>
      </c>
      <c r="C5" s="36" t="s">
        <v>79</v>
      </c>
      <c r="D5" s="36" t="s">
        <v>80</v>
      </c>
      <c r="E5" s="36" t="s">
        <v>81</v>
      </c>
      <c r="F5" s="36" t="s">
        <v>82</v>
      </c>
      <c r="G5" s="36"/>
      <c r="H5" s="36"/>
      <c r="I5" s="36"/>
      <c r="J5" s="36"/>
      <c r="K5" s="36"/>
      <c r="L5" s="36"/>
      <c r="M5" s="36"/>
      <c r="N5" s="10"/>
      <c r="O5" s="36"/>
      <c r="P5" s="36" t="s">
        <v>83</v>
      </c>
      <c r="Q5" s="36" t="s">
        <v>84</v>
      </c>
      <c r="R5" s="36" t="s">
        <v>85</v>
      </c>
      <c r="S5" s="36" t="s">
        <v>86</v>
      </c>
      <c r="T5" s="36" t="s">
        <v>87</v>
      </c>
      <c r="U5" s="36"/>
      <c r="V5" s="36"/>
      <c r="W5" s="36"/>
      <c r="X5" s="36"/>
      <c r="Y5" s="36"/>
      <c r="Z5" s="36"/>
      <c r="AA5" s="36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46"/>
      <c r="BB5" s="46"/>
    </row>
    <row r="6" customFormat="false" ht="15" hidden="false" customHeight="true" outlineLevel="0" collapsed="false">
      <c r="A6" s="9" t="s">
        <v>13</v>
      </c>
      <c r="B6" s="27" t="n">
        <v>1.8</v>
      </c>
      <c r="C6" s="27" t="n">
        <v>1.8</v>
      </c>
      <c r="D6" s="27" t="n">
        <v>2</v>
      </c>
      <c r="E6" s="27" t="n">
        <v>2.2</v>
      </c>
      <c r="F6" s="27" t="n">
        <v>1.8</v>
      </c>
      <c r="G6" s="27"/>
      <c r="H6" s="27"/>
      <c r="I6" s="27"/>
      <c r="J6" s="27"/>
      <c r="K6" s="27"/>
      <c r="L6" s="27"/>
      <c r="M6" s="27"/>
      <c r="N6" s="30"/>
      <c r="O6" s="9" t="s">
        <v>13</v>
      </c>
      <c r="P6" s="27" t="n">
        <v>1.6</v>
      </c>
      <c r="Q6" s="27" t="n">
        <v>2.2</v>
      </c>
      <c r="R6" s="27" t="n">
        <v>2</v>
      </c>
      <c r="S6" s="27" t="n">
        <v>2.6</v>
      </c>
      <c r="T6" s="27" t="n">
        <v>1.8</v>
      </c>
      <c r="U6" s="27"/>
      <c r="V6" s="27"/>
      <c r="W6" s="27"/>
      <c r="X6" s="27"/>
      <c r="Y6" s="27"/>
      <c r="Z6" s="27"/>
      <c r="AA6" s="27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customFormat="false" ht="15" hidden="false" customHeight="true" outlineLevel="0" collapsed="false">
      <c r="A7" s="9" t="s">
        <v>14</v>
      </c>
      <c r="B7" s="27" t="n">
        <v>1.8</v>
      </c>
      <c r="C7" s="27" t="n">
        <v>2</v>
      </c>
      <c r="D7" s="27" t="n">
        <v>1.8</v>
      </c>
      <c r="E7" s="27" t="n">
        <v>2.6</v>
      </c>
      <c r="F7" s="27" t="n">
        <v>2</v>
      </c>
      <c r="G7" s="27"/>
      <c r="H7" s="27"/>
      <c r="I7" s="27"/>
      <c r="J7" s="27"/>
      <c r="K7" s="27"/>
      <c r="L7" s="27"/>
      <c r="M7" s="27"/>
      <c r="N7" s="30"/>
      <c r="O7" s="9" t="s">
        <v>14</v>
      </c>
      <c r="P7" s="27" t="n">
        <v>2</v>
      </c>
      <c r="Q7" s="27" t="n">
        <v>2.2</v>
      </c>
      <c r="R7" s="27" t="n">
        <v>2.2</v>
      </c>
      <c r="S7" s="27" t="n">
        <v>1.8</v>
      </c>
      <c r="T7" s="27" t="n">
        <v>2</v>
      </c>
      <c r="U7" s="27"/>
      <c r="V7" s="27"/>
      <c r="W7" s="27"/>
      <c r="X7" s="27"/>
      <c r="Y7" s="27"/>
      <c r="Z7" s="27"/>
      <c r="AA7" s="27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customFormat="false" ht="15" hidden="false" customHeight="true" outlineLevel="0" collapsed="false">
      <c r="A8" s="9" t="s">
        <v>15</v>
      </c>
      <c r="B8" s="27" t="n">
        <v>2</v>
      </c>
      <c r="C8" s="27" t="n">
        <v>2.2</v>
      </c>
      <c r="D8" s="27" t="n">
        <v>1.6</v>
      </c>
      <c r="E8" s="27" t="n">
        <v>2.2</v>
      </c>
      <c r="F8" s="27" t="n">
        <v>1.4</v>
      </c>
      <c r="G8" s="27"/>
      <c r="H8" s="27"/>
      <c r="I8" s="27"/>
      <c r="J8" s="27"/>
      <c r="K8" s="27"/>
      <c r="L8" s="27"/>
      <c r="M8" s="27"/>
      <c r="N8" s="30"/>
      <c r="O8" s="9" t="s">
        <v>15</v>
      </c>
      <c r="P8" s="27" t="n">
        <v>2</v>
      </c>
      <c r="Q8" s="27" t="n">
        <v>1.6</v>
      </c>
      <c r="R8" s="27" t="n">
        <v>1.6</v>
      </c>
      <c r="S8" s="27" t="n">
        <v>1.8</v>
      </c>
      <c r="T8" s="27" t="n">
        <v>1.6</v>
      </c>
      <c r="U8" s="27"/>
      <c r="V8" s="27"/>
      <c r="W8" s="27"/>
      <c r="X8" s="27"/>
      <c r="Y8" s="27"/>
      <c r="Z8" s="27"/>
      <c r="AA8" s="27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customFormat="false" ht="15" hidden="false" customHeight="true" outlineLevel="0" collapsed="false">
      <c r="A9" s="9" t="s">
        <v>16</v>
      </c>
      <c r="B9" s="27" t="n">
        <v>1.8</v>
      </c>
      <c r="C9" s="27" t="n">
        <v>1.8</v>
      </c>
      <c r="D9" s="27" t="n">
        <v>2</v>
      </c>
      <c r="E9" s="27" t="n">
        <v>2.4</v>
      </c>
      <c r="F9" s="27" t="n">
        <v>2.6</v>
      </c>
      <c r="G9" s="27"/>
      <c r="H9" s="27"/>
      <c r="I9" s="27"/>
      <c r="J9" s="27"/>
      <c r="K9" s="27"/>
      <c r="L9" s="27"/>
      <c r="M9" s="27"/>
      <c r="N9" s="30"/>
      <c r="O9" s="9" t="s">
        <v>16</v>
      </c>
      <c r="P9" s="27" t="n">
        <v>2.2</v>
      </c>
      <c r="Q9" s="27" t="n">
        <v>2.2</v>
      </c>
      <c r="R9" s="27" t="n">
        <v>2.4</v>
      </c>
      <c r="S9" s="27" t="n">
        <v>2.6</v>
      </c>
      <c r="T9" s="27" t="n">
        <v>2</v>
      </c>
      <c r="U9" s="27"/>
      <c r="V9" s="27"/>
      <c r="W9" s="27"/>
      <c r="X9" s="27"/>
      <c r="Y9" s="27"/>
      <c r="Z9" s="27"/>
      <c r="AA9" s="27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customFormat="false" ht="15" hidden="false" customHeight="true" outlineLevel="0" collapsed="false">
      <c r="A10" s="9" t="s">
        <v>17</v>
      </c>
      <c r="B10" s="27" t="n">
        <v>1.8</v>
      </c>
      <c r="C10" s="27" t="n">
        <v>2.6</v>
      </c>
      <c r="D10" s="27" t="n">
        <v>2.2</v>
      </c>
      <c r="E10" s="27" t="n">
        <v>2.2</v>
      </c>
      <c r="F10" s="27" t="n">
        <v>1.8</v>
      </c>
      <c r="G10" s="27"/>
      <c r="H10" s="27"/>
      <c r="I10" s="27"/>
      <c r="J10" s="27"/>
      <c r="K10" s="27"/>
      <c r="L10" s="27"/>
      <c r="M10" s="27"/>
      <c r="N10" s="30"/>
      <c r="O10" s="9" t="s">
        <v>17</v>
      </c>
      <c r="P10" s="27" t="n">
        <v>2</v>
      </c>
      <c r="Q10" s="27" t="n">
        <v>2.2</v>
      </c>
      <c r="R10" s="27" t="n">
        <v>2.2</v>
      </c>
      <c r="S10" s="27" t="n">
        <v>2.2</v>
      </c>
      <c r="T10" s="27" t="n">
        <v>2</v>
      </c>
      <c r="U10" s="27"/>
      <c r="V10" s="27"/>
      <c r="W10" s="27"/>
      <c r="X10" s="27"/>
      <c r="Y10" s="27"/>
      <c r="Z10" s="27"/>
      <c r="AA10" s="27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</row>
    <row r="11" customFormat="false" ht="15" hidden="true" customHeight="true" outlineLevel="0" collapsed="false">
      <c r="A11" s="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</row>
    <row r="12" customFormat="false" ht="15" hidden="true" customHeight="true" outlineLevel="0" collapsed="false">
      <c r="A12" s="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</row>
    <row r="13" customFormat="false" ht="15" hidden="true" customHeight="true" outlineLevel="0" collapsed="false">
      <c r="A13" s="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30"/>
      <c r="O13" s="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</row>
    <row r="14" customFormat="false" ht="15" hidden="true" customHeight="true" outlineLevel="0" collapsed="false">
      <c r="A14" s="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</row>
    <row r="15" customFormat="false" ht="15" hidden="true" customHeight="true" outlineLevel="0" collapsed="false">
      <c r="A15" s="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</row>
    <row r="16" customFormat="false" ht="15" hidden="true" customHeight="true" outlineLevel="0" collapsed="false">
      <c r="A16" s="1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customFormat="false" ht="15" hidden="false" customHeight="true" outlineLevel="0" collapsed="false">
      <c r="A17" s="1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</row>
    <row r="18" customFormat="false" ht="15" hidden="false" customHeight="true" outlineLevel="0" collapsed="false">
      <c r="A18" s="1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</row>
    <row r="19" customFormat="false" ht="15" hidden="false" customHeight="true" outlineLevel="0" collapsed="false">
      <c r="A19" s="1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1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</row>
    <row r="20" s="51" customFormat="true" ht="15" hidden="false" customHeight="true" outlineLevel="0" collapsed="false">
      <c r="A20" s="50"/>
      <c r="B20" s="50"/>
      <c r="C20" s="50"/>
      <c r="D20" s="50" t="s">
        <v>98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 t="s">
        <v>99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</row>
    <row r="21" customFormat="false" ht="15" hidden="false" customHeight="true" outlineLevel="0" collapsed="false">
      <c r="A21" s="36"/>
      <c r="B21" s="36" t="s">
        <v>78</v>
      </c>
      <c r="C21" s="36" t="s">
        <v>79</v>
      </c>
      <c r="D21" s="36" t="s">
        <v>80</v>
      </c>
      <c r="E21" s="36" t="s">
        <v>81</v>
      </c>
      <c r="F21" s="36" t="s">
        <v>82</v>
      </c>
      <c r="G21" s="36"/>
      <c r="H21" s="36"/>
      <c r="I21" s="36"/>
      <c r="J21" s="36"/>
      <c r="K21" s="36"/>
      <c r="L21" s="36"/>
      <c r="M21" s="36"/>
      <c r="N21" s="10"/>
      <c r="O21" s="36"/>
      <c r="P21" s="36" t="s">
        <v>83</v>
      </c>
      <c r="Q21" s="36" t="s">
        <v>84</v>
      </c>
      <c r="R21" s="36" t="s">
        <v>85</v>
      </c>
      <c r="S21" s="36" t="s">
        <v>86</v>
      </c>
      <c r="T21" s="36" t="s">
        <v>87</v>
      </c>
      <c r="U21" s="36"/>
      <c r="V21" s="36"/>
      <c r="W21" s="36"/>
      <c r="X21" s="36"/>
      <c r="Y21" s="36"/>
      <c r="Z21" s="36"/>
      <c r="AA21" s="36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</row>
    <row r="22" customFormat="false" ht="15" hidden="false" customHeight="true" outlineLevel="0" collapsed="false">
      <c r="A22" s="9" t="s">
        <v>13</v>
      </c>
      <c r="B22" s="27" t="n">
        <v>1.8</v>
      </c>
      <c r="C22" s="27" t="n">
        <v>1.8</v>
      </c>
      <c r="D22" s="27" t="n">
        <v>2</v>
      </c>
      <c r="E22" s="27" t="n">
        <v>2.2</v>
      </c>
      <c r="F22" s="27" t="n">
        <v>1.8</v>
      </c>
      <c r="G22" s="27"/>
      <c r="H22" s="27"/>
      <c r="I22" s="27"/>
      <c r="J22" s="27"/>
      <c r="K22" s="27"/>
      <c r="L22" s="27"/>
      <c r="M22" s="27"/>
      <c r="N22" s="30"/>
      <c r="O22" s="9" t="s">
        <v>13</v>
      </c>
      <c r="P22" s="27" t="n">
        <v>1.6</v>
      </c>
      <c r="Q22" s="27" t="n">
        <v>2.2</v>
      </c>
      <c r="R22" s="27" t="n">
        <v>2</v>
      </c>
      <c r="S22" s="27" t="n">
        <v>2.6</v>
      </c>
      <c r="T22" s="27" t="n">
        <v>1.8</v>
      </c>
      <c r="U22" s="27"/>
      <c r="V22" s="27"/>
      <c r="W22" s="27"/>
      <c r="X22" s="27"/>
      <c r="Y22" s="27"/>
      <c r="Z22" s="27"/>
      <c r="AA22" s="27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</row>
    <row r="23" customFormat="false" ht="15" hidden="false" customHeight="true" outlineLevel="0" collapsed="false">
      <c r="A23" s="9" t="s">
        <v>14</v>
      </c>
      <c r="B23" s="27" t="n">
        <v>1.8</v>
      </c>
      <c r="C23" s="27" t="n">
        <v>2</v>
      </c>
      <c r="D23" s="27" t="n">
        <v>1.8</v>
      </c>
      <c r="E23" s="27" t="n">
        <v>2.6</v>
      </c>
      <c r="F23" s="27" t="n">
        <v>2</v>
      </c>
      <c r="G23" s="27"/>
      <c r="H23" s="27"/>
      <c r="I23" s="27"/>
      <c r="J23" s="27"/>
      <c r="K23" s="27"/>
      <c r="L23" s="27"/>
      <c r="M23" s="27"/>
      <c r="N23" s="30"/>
      <c r="O23" s="9" t="s">
        <v>14</v>
      </c>
      <c r="P23" s="27" t="n">
        <v>2</v>
      </c>
      <c r="Q23" s="27" t="n">
        <v>2.2</v>
      </c>
      <c r="R23" s="27" t="n">
        <v>2.2</v>
      </c>
      <c r="S23" s="27" t="n">
        <v>1.8</v>
      </c>
      <c r="T23" s="27" t="n">
        <v>2</v>
      </c>
      <c r="U23" s="27"/>
      <c r="V23" s="27"/>
      <c r="W23" s="27"/>
      <c r="X23" s="27"/>
      <c r="Y23" s="27"/>
      <c r="Z23" s="27"/>
      <c r="AA23" s="27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</row>
    <row r="24" customFormat="false" ht="15" hidden="false" customHeight="true" outlineLevel="0" collapsed="false">
      <c r="A24" s="9" t="s">
        <v>15</v>
      </c>
      <c r="B24" s="27" t="n">
        <v>2</v>
      </c>
      <c r="C24" s="27" t="n">
        <v>2.2</v>
      </c>
      <c r="D24" s="27" t="n">
        <v>1.6</v>
      </c>
      <c r="E24" s="27" t="n">
        <v>2.2</v>
      </c>
      <c r="F24" s="27" t="n">
        <v>1.4</v>
      </c>
      <c r="G24" s="27"/>
      <c r="H24" s="27"/>
      <c r="I24" s="27"/>
      <c r="J24" s="27"/>
      <c r="K24" s="27"/>
      <c r="L24" s="27"/>
      <c r="M24" s="27"/>
      <c r="N24" s="30"/>
      <c r="O24" s="9" t="s">
        <v>15</v>
      </c>
      <c r="P24" s="27" t="n">
        <v>2</v>
      </c>
      <c r="Q24" s="27" t="n">
        <v>1.6</v>
      </c>
      <c r="R24" s="27" t="n">
        <v>1.6</v>
      </c>
      <c r="S24" s="27" t="n">
        <v>1.8</v>
      </c>
      <c r="T24" s="27" t="n">
        <v>1.6</v>
      </c>
      <c r="U24" s="27"/>
      <c r="V24" s="27"/>
      <c r="W24" s="27"/>
      <c r="X24" s="27"/>
      <c r="Y24" s="27"/>
      <c r="Z24" s="27"/>
      <c r="AA24" s="27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</row>
    <row r="25" customFormat="false" ht="15" hidden="false" customHeight="true" outlineLevel="0" collapsed="false">
      <c r="A25" s="9" t="s">
        <v>16</v>
      </c>
      <c r="B25" s="27" t="n">
        <v>1.8</v>
      </c>
      <c r="C25" s="27" t="n">
        <v>1.8</v>
      </c>
      <c r="D25" s="27" t="n">
        <v>2</v>
      </c>
      <c r="E25" s="27" t="n">
        <v>2.4</v>
      </c>
      <c r="F25" s="27" t="n">
        <v>2.6</v>
      </c>
      <c r="G25" s="27"/>
      <c r="H25" s="27"/>
      <c r="I25" s="27"/>
      <c r="J25" s="27"/>
      <c r="K25" s="27"/>
      <c r="L25" s="27"/>
      <c r="M25" s="27"/>
      <c r="N25" s="30"/>
      <c r="O25" s="9" t="s">
        <v>16</v>
      </c>
      <c r="P25" s="27" t="n">
        <v>2.2</v>
      </c>
      <c r="Q25" s="27" t="n">
        <v>2.2</v>
      </c>
      <c r="R25" s="27" t="n">
        <v>2.4</v>
      </c>
      <c r="S25" s="27" t="n">
        <v>2.6</v>
      </c>
      <c r="T25" s="27" t="n">
        <v>2</v>
      </c>
      <c r="U25" s="27"/>
      <c r="V25" s="27"/>
      <c r="W25" s="27"/>
      <c r="X25" s="27"/>
      <c r="Y25" s="27"/>
      <c r="Z25" s="27"/>
      <c r="AA25" s="27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</row>
    <row r="26" customFormat="false" ht="15" hidden="false" customHeight="true" outlineLevel="0" collapsed="false">
      <c r="A26" s="9" t="s">
        <v>17</v>
      </c>
      <c r="B26" s="27" t="n">
        <v>1.8</v>
      </c>
      <c r="C26" s="27" t="n">
        <v>2.6</v>
      </c>
      <c r="D26" s="27" t="n">
        <v>2.2</v>
      </c>
      <c r="E26" s="27" t="n">
        <v>2.2</v>
      </c>
      <c r="F26" s="27" t="n">
        <v>1.8</v>
      </c>
      <c r="G26" s="27"/>
      <c r="H26" s="27"/>
      <c r="I26" s="27"/>
      <c r="J26" s="27"/>
      <c r="K26" s="27"/>
      <c r="L26" s="27"/>
      <c r="M26" s="27"/>
      <c r="N26" s="30"/>
      <c r="O26" s="9" t="s">
        <v>17</v>
      </c>
      <c r="P26" s="27" t="n">
        <v>2</v>
      </c>
      <c r="Q26" s="27" t="n">
        <v>2.2</v>
      </c>
      <c r="R26" s="27" t="n">
        <v>2.2</v>
      </c>
      <c r="S26" s="27" t="n">
        <v>2.2</v>
      </c>
      <c r="T26" s="27" t="n">
        <v>2</v>
      </c>
      <c r="U26" s="27"/>
      <c r="V26" s="27"/>
      <c r="W26" s="27"/>
      <c r="X26" s="27"/>
      <c r="Y26" s="27"/>
      <c r="Z26" s="27"/>
      <c r="AA26" s="27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</row>
    <row r="27" customFormat="false" ht="15" hidden="true" customHeight="true" outlineLevel="0" collapsed="false">
      <c r="A27" s="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0"/>
      <c r="O27" s="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</row>
    <row r="28" customFormat="false" ht="15" hidden="true" customHeight="true" outlineLevel="0" collapsed="false">
      <c r="A28" s="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</row>
    <row r="29" customFormat="false" ht="15" hidden="true" customHeight="true" outlineLevel="0" collapsed="false">
      <c r="A29" s="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9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customFormat="false" ht="15" hidden="true" customHeight="true" outlineLevel="0" collapsed="false">
      <c r="A30" s="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9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customFormat="false" ht="15" hidden="true" customHeight="true" outlineLevel="0" collapsed="false">
      <c r="A31" s="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9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</row>
    <row r="32" customFormat="false" ht="15" hidden="true" customHeight="true" outlineLevel="0" collapsed="false">
      <c r="A32" s="1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1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</row>
    <row r="33" customFormat="false" ht="15" hidden="false" customHeight="true" outlineLevel="0" collapsed="false">
      <c r="A33" s="1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1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</row>
    <row r="34" customFormat="false" ht="15" hidden="false" customHeight="true" outlineLevel="0" collapsed="false">
      <c r="A34" s="1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1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</row>
    <row r="35" customFormat="false" ht="15" hidden="false" customHeight="true" outlineLevel="0" collapsed="false">
      <c r="A35" s="1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1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customFormat="false" ht="15" hidden="false" customHeight="true" outlineLevel="0" collapsed="false">
      <c r="A36" s="1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1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</row>
    <row r="37" customFormat="false" ht="15" hidden="false" customHeight="true" outlineLevel="0" collapsed="false">
      <c r="A37" s="1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1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</row>
    <row r="38" customFormat="false" ht="15" hidden="false" customHeight="true" outlineLevel="0" collapsed="false">
      <c r="A38" s="1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1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</row>
    <row r="39" customFormat="false" ht="15" hidden="false" customHeight="true" outlineLevel="0" collapsed="false">
      <c r="A39" s="1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1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</row>
    <row r="40" customFormat="false" ht="15" hidden="false" customHeight="true" outlineLevel="0" collapsed="false">
      <c r="A40" s="1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1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</row>
    <row r="41" customFormat="false" ht="15" hidden="false" customHeight="true" outlineLevel="0" collapsed="false">
      <c r="A41" s="1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1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</row>
    <row r="42" customFormat="false" ht="15" hidden="false" customHeight="true" outlineLevel="0" collapsed="false">
      <c r="A42" s="1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1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</row>
    <row r="43" customFormat="false" ht="15" hidden="false" customHeight="true" outlineLevel="0" collapsed="false">
      <c r="A43" s="1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1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</row>
    <row r="44" customFormat="false" ht="15" hidden="false" customHeight="true" outlineLevel="0" collapsed="false">
      <c r="A44" s="1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1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</row>
    <row r="45" customFormat="false" ht="15" hidden="false" customHeight="true" outlineLevel="0" collapsed="false">
      <c r="A45" s="1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1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</row>
    <row r="46" customFormat="false" ht="15" hidden="false" customHeight="true" outlineLevel="0" collapsed="false">
      <c r="A46" s="1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1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</row>
    <row r="47" customFormat="false" ht="15" hidden="false" customHeight="true" outlineLevel="0" collapsed="false">
      <c r="A47" s="1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1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</row>
    <row r="48" customFormat="false" ht="15" hidden="false" customHeight="true" outlineLevel="0" collapsed="false">
      <c r="A48" s="1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1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</row>
    <row r="49" customFormat="false" ht="15" hidden="false" customHeight="true" outlineLevel="0" collapsed="false">
      <c r="A49" s="1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1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</row>
    <row r="50" customFormat="false" ht="15" hidden="false" customHeight="true" outlineLevel="0" collapsed="false">
      <c r="A50" s="1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1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</row>
    <row r="51" customFormat="false" ht="15" hidden="false" customHeight="true" outlineLevel="0" collapsed="false">
      <c r="A51" s="1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1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</row>
    <row r="52" customFormat="false" ht="15" hidden="false" customHeight="true" outlineLevel="0" collapsed="false">
      <c r="A52" s="1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1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</row>
    <row r="53" customFormat="false" ht="15" hidden="false" customHeight="true" outlineLevel="0" collapsed="false">
      <c r="A53" s="1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1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</row>
    <row r="54" customFormat="false" ht="15" hidden="false" customHeight="true" outlineLevel="0" collapsed="false">
      <c r="A54" s="1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1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customFormat="false" ht="15" hidden="false" customHeight="true" outlineLevel="0" collapsed="false">
      <c r="A55" s="1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1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customFormat="false" ht="15" hidden="false" customHeight="true" outlineLevel="0" collapsed="false">
      <c r="A56" s="1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1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</row>
    <row r="57" customFormat="false" ht="15" hidden="false" customHeight="true" outlineLevel="0" collapsed="false">
      <c r="A57" s="1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1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</row>
    <row r="58" customFormat="false" ht="15" hidden="false" customHeight="true" outlineLevel="0" collapsed="false">
      <c r="A58" s="1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1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</row>
    <row r="59" customFormat="false" ht="15" hidden="false" customHeight="true" outlineLevel="0" collapsed="false">
      <c r="A59" s="1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1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</row>
    <row r="60" customFormat="false" ht="15" hidden="false" customHeight="true" outlineLevel="0" collapsed="false">
      <c r="A60" s="1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1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</row>
    <row r="61" customFormat="false" ht="15" hidden="false" customHeight="true" outlineLevel="0" collapsed="false">
      <c r="A61" s="1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1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</row>
    <row r="62" customFormat="false" ht="15" hidden="false" customHeight="true" outlineLevel="0" collapsed="false">
      <c r="A62" s="1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1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</row>
    <row r="63" customFormat="false" ht="15" hidden="false" customHeight="true" outlineLevel="0" collapsed="false">
      <c r="A63" s="1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1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</row>
    <row r="64" customFormat="false" ht="15" hidden="false" customHeight="true" outlineLevel="0" collapsed="false">
      <c r="A64" s="1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1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</row>
    <row r="65" customFormat="false" ht="15" hidden="false" customHeight="true" outlineLevel="0" collapsed="false">
      <c r="A65" s="1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1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</row>
    <row r="66" customFormat="false" ht="15" hidden="false" customHeight="true" outlineLevel="0" collapsed="false">
      <c r="A66" s="1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1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</row>
    <row r="67" customFormat="false" ht="15" hidden="false" customHeight="true" outlineLevel="0" collapsed="false">
      <c r="A67" s="1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1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</row>
    <row r="68" customFormat="false" ht="15" hidden="false" customHeight="true" outlineLevel="0" collapsed="false">
      <c r="A68" s="1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1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</row>
    <row r="69" customFormat="false" ht="15" hidden="false" customHeight="true" outlineLevel="0" collapsed="false">
      <c r="A69" s="1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1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</row>
    <row r="70" customFormat="false" ht="15" hidden="false" customHeight="true" outlineLevel="0" collapsed="false">
      <c r="A70" s="1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1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</row>
    <row r="71" customFormat="false" ht="15" hidden="false" customHeight="true" outlineLevel="0" collapsed="false">
      <c r="A71" s="1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1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</row>
    <row r="72" customFormat="false" ht="15" hidden="false" customHeight="true" outlineLevel="0" collapsed="false">
      <c r="A72" s="1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1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</row>
    <row r="73" customFormat="false" ht="15" hidden="false" customHeight="true" outlineLevel="0" collapsed="false">
      <c r="A73" s="1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1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</row>
    <row r="74" customFormat="false" ht="15" hidden="false" customHeight="true" outlineLevel="0" collapsed="false">
      <c r="A74" s="1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1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</row>
    <row r="75" customFormat="false" ht="15" hidden="false" customHeight="true" outlineLevel="0" collapsed="false">
      <c r="A75" s="1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1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</row>
    <row r="76" customFormat="false" ht="15" hidden="false" customHeight="true" outlineLevel="0" collapsed="false">
      <c r="A76" s="1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1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</row>
    <row r="77" customFormat="false" ht="15" hidden="false" customHeight="true" outlineLevel="0" collapsed="false">
      <c r="A77" s="1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1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</row>
    <row r="78" customFormat="false" ht="15" hidden="false" customHeight="true" outlineLevel="0" collapsed="false">
      <c r="A78" s="1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1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</row>
    <row r="79" customFormat="false" ht="15" hidden="false" customHeight="true" outlineLevel="0" collapsed="false">
      <c r="A79" s="1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1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</row>
    <row r="80" customFormat="false" ht="15" hidden="false" customHeight="true" outlineLevel="0" collapsed="false">
      <c r="A80" s="1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1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</row>
    <row r="81" customFormat="false" ht="15" hidden="false" customHeight="true" outlineLevel="0" collapsed="false">
      <c r="A81" s="1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1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</row>
    <row r="82" customFormat="false" ht="15" hidden="false" customHeight="true" outlineLevel="0" collapsed="false">
      <c r="A82" s="1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1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</row>
    <row r="83" customFormat="false" ht="15" hidden="false" customHeight="true" outlineLevel="0" collapsed="false">
      <c r="A83" s="1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1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</row>
    <row r="84" customFormat="false" ht="15" hidden="false" customHeight="true" outlineLevel="0" collapsed="false">
      <c r="A84" s="1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1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</row>
    <row r="85" customFormat="false" ht="15" hidden="false" customHeight="true" outlineLevel="0" collapsed="false">
      <c r="A85" s="1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1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</row>
    <row r="86" customFormat="false" ht="15" hidden="false" customHeight="true" outlineLevel="0" collapsed="false">
      <c r="A86" s="1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1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</row>
    <row r="87" customFormat="false" ht="15" hidden="false" customHeight="true" outlineLevel="0" collapsed="false">
      <c r="A87" s="1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1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</row>
    <row r="88" customFormat="false" ht="15" hidden="false" customHeight="true" outlineLevel="0" collapsed="false">
      <c r="A88" s="1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1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</row>
    <row r="89" customFormat="false" ht="15" hidden="false" customHeight="true" outlineLevel="0" collapsed="false">
      <c r="A89" s="1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1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</row>
    <row r="90" customFormat="false" ht="15" hidden="false" customHeight="true" outlineLevel="0" collapsed="false">
      <c r="A90" s="1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1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</row>
    <row r="91" customFormat="false" ht="15" hidden="false" customHeight="true" outlineLevel="0" collapsed="false">
      <c r="A91" s="1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1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</row>
    <row r="92" customFormat="false" ht="15" hidden="false" customHeight="true" outlineLevel="0" collapsed="false">
      <c r="A92" s="1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1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</row>
    <row r="93" customFormat="false" ht="15" hidden="false" customHeight="true" outlineLevel="0" collapsed="false">
      <c r="A93" s="1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1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</row>
    <row r="94" customFormat="false" ht="15" hidden="false" customHeight="true" outlineLevel="0" collapsed="false">
      <c r="A94" s="1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1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</row>
    <row r="95" customFormat="false" ht="15" hidden="false" customHeight="true" outlineLevel="0" collapsed="false">
      <c r="A95" s="1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1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</row>
    <row r="96" customFormat="false" ht="15" hidden="false" customHeight="true" outlineLevel="0" collapsed="false">
      <c r="A96" s="1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1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</row>
    <row r="97" customFormat="false" ht="15" hidden="false" customHeight="true" outlineLevel="0" collapsed="false">
      <c r="A97" s="1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1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</row>
    <row r="98" customFormat="false" ht="15" hidden="false" customHeight="true" outlineLevel="0" collapsed="false">
      <c r="A98" s="1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1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</row>
    <row r="99" customFormat="false" ht="15" hidden="false" customHeight="true" outlineLevel="0" collapsed="false">
      <c r="A99" s="1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1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</row>
    <row r="100" customFormat="false" ht="15" hidden="false" customHeight="true" outlineLevel="0" collapsed="false">
      <c r="A100" s="1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1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</row>
    <row r="101" customFormat="false" ht="15" hidden="false" customHeight="true" outlineLevel="0" collapsed="false">
      <c r="A101" s="1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1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</row>
    <row r="102" customFormat="false" ht="15" hidden="false" customHeight="true" outlineLevel="0" collapsed="false">
      <c r="A102" s="1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1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</row>
    <row r="103" customFormat="false" ht="15" hidden="false" customHeight="true" outlineLevel="0" collapsed="false">
      <c r="A103" s="1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1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</row>
    <row r="104" customFormat="false" ht="15" hidden="false" customHeight="true" outlineLevel="0" collapsed="false">
      <c r="A104" s="1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1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</row>
    <row r="105" customFormat="false" ht="15" hidden="false" customHeight="true" outlineLevel="0" collapsed="false">
      <c r="A105" s="1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1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</row>
    <row r="106" customFormat="false" ht="15" hidden="false" customHeight="true" outlineLevel="0" collapsed="false">
      <c r="A106" s="1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1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</row>
    <row r="107" customFormat="false" ht="15" hidden="false" customHeight="true" outlineLevel="0" collapsed="false">
      <c r="A107" s="1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1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</row>
    <row r="108" customFormat="false" ht="15" hidden="false" customHeight="true" outlineLevel="0" collapsed="false">
      <c r="A108" s="1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1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</row>
    <row r="109" customFormat="false" ht="15" hidden="false" customHeight="true" outlineLevel="0" collapsed="false">
      <c r="A109" s="1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1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</row>
    <row r="110" customFormat="false" ht="15" hidden="false" customHeight="true" outlineLevel="0" collapsed="false">
      <c r="A110" s="1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1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</row>
    <row r="111" customFormat="false" ht="15" hidden="false" customHeight="true" outlineLevel="0" collapsed="false">
      <c r="A111" s="1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1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</row>
    <row r="112" customFormat="false" ht="15" hidden="false" customHeight="true" outlineLevel="0" collapsed="false">
      <c r="A112" s="1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1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</row>
    <row r="113" customFormat="false" ht="15" hidden="false" customHeight="true" outlineLevel="0" collapsed="false">
      <c r="A113" s="1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1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</row>
    <row r="114" customFormat="false" ht="15" hidden="false" customHeight="true" outlineLevel="0" collapsed="false">
      <c r="A114" s="1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1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</row>
    <row r="115" customFormat="false" ht="15" hidden="false" customHeight="true" outlineLevel="0" collapsed="false">
      <c r="A115" s="1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1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</row>
    <row r="116" customFormat="false" ht="15" hidden="false" customHeight="true" outlineLevel="0" collapsed="false">
      <c r="A116" s="1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1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</row>
    <row r="117" customFormat="false" ht="15" hidden="false" customHeight="true" outlineLevel="0" collapsed="false">
      <c r="A117" s="1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1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</row>
    <row r="118" customFormat="false" ht="15" hidden="false" customHeight="true" outlineLevel="0" collapsed="false">
      <c r="A118" s="1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1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</row>
    <row r="119" customFormat="false" ht="15" hidden="false" customHeight="true" outlineLevel="0" collapsed="false">
      <c r="A119" s="1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1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</row>
    <row r="120" customFormat="false" ht="15" hidden="false" customHeight="true" outlineLevel="0" collapsed="false">
      <c r="A120" s="1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1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</row>
    <row r="121" customFormat="false" ht="15" hidden="false" customHeight="true" outlineLevel="0" collapsed="false">
      <c r="A121" s="1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1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</row>
    <row r="122" customFormat="false" ht="15" hidden="false" customHeight="true" outlineLevel="0" collapsed="false">
      <c r="A122" s="1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1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</row>
    <row r="123" customFormat="false" ht="15" hidden="false" customHeight="true" outlineLevel="0" collapsed="false">
      <c r="A123" s="1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1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</row>
    <row r="124" customFormat="false" ht="15" hidden="false" customHeight="true" outlineLevel="0" collapsed="false">
      <c r="A124" s="1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1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</row>
    <row r="125" customFormat="false" ht="15" hidden="false" customHeight="true" outlineLevel="0" collapsed="false">
      <c r="A125" s="1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1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</row>
    <row r="126" customFormat="false" ht="15" hidden="false" customHeight="true" outlineLevel="0" collapsed="false">
      <c r="A126" s="1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1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</row>
    <row r="127" customFormat="false" ht="15" hidden="false" customHeight="true" outlineLevel="0" collapsed="false">
      <c r="A127" s="1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1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</row>
    <row r="128" customFormat="false" ht="15" hidden="false" customHeight="true" outlineLevel="0" collapsed="false">
      <c r="A128" s="1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1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</row>
    <row r="129" customFormat="false" ht="15" hidden="false" customHeight="true" outlineLevel="0" collapsed="false">
      <c r="A129" s="1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1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</row>
    <row r="130" customFormat="false" ht="15" hidden="false" customHeight="true" outlineLevel="0" collapsed="false">
      <c r="A130" s="1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1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</row>
    <row r="131" customFormat="false" ht="15" hidden="false" customHeight="true" outlineLevel="0" collapsed="false">
      <c r="A131" s="1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1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</row>
    <row r="132" customFormat="false" ht="15" hidden="false" customHeight="true" outlineLevel="0" collapsed="false">
      <c r="A132" s="1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1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</row>
    <row r="133" customFormat="false" ht="15" hidden="false" customHeight="true" outlineLevel="0" collapsed="false">
      <c r="A133" s="1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1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</row>
    <row r="134" customFormat="false" ht="15" hidden="false" customHeight="true" outlineLevel="0" collapsed="false">
      <c r="A134" s="1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1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</row>
    <row r="135" customFormat="false" ht="15" hidden="false" customHeight="true" outlineLevel="0" collapsed="false">
      <c r="A135" s="1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1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</row>
    <row r="136" customFormat="false" ht="15" hidden="false" customHeight="true" outlineLevel="0" collapsed="false">
      <c r="A136" s="1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1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</row>
    <row r="137" customFormat="false" ht="15" hidden="false" customHeight="true" outlineLevel="0" collapsed="false">
      <c r="A137" s="1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1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</row>
    <row r="138" customFormat="false" ht="15" hidden="false" customHeight="true" outlineLevel="0" collapsed="false">
      <c r="A138" s="1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1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</row>
    <row r="139" customFormat="false" ht="15" hidden="false" customHeight="true" outlineLevel="0" collapsed="false">
      <c r="A139" s="1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1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</row>
    <row r="140" customFormat="false" ht="15" hidden="false" customHeight="true" outlineLevel="0" collapsed="false">
      <c r="A140" s="1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1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</row>
    <row r="141" customFormat="false" ht="15" hidden="false" customHeight="true" outlineLevel="0" collapsed="false">
      <c r="A141" s="1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1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</row>
    <row r="142" customFormat="false" ht="15" hidden="false" customHeight="true" outlineLevel="0" collapsed="false">
      <c r="A142" s="1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1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</row>
    <row r="143" customFormat="false" ht="15" hidden="false" customHeight="true" outlineLevel="0" collapsed="false">
      <c r="A143" s="1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1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</row>
    <row r="144" customFormat="false" ht="15" hidden="false" customHeight="true" outlineLevel="0" collapsed="false">
      <c r="A144" s="1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1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</row>
    <row r="145" customFormat="false" ht="15" hidden="false" customHeight="true" outlineLevel="0" collapsed="false">
      <c r="A145" s="1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1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</row>
    <row r="146" customFormat="false" ht="15" hidden="false" customHeight="true" outlineLevel="0" collapsed="false">
      <c r="A146" s="1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1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</row>
    <row r="147" customFormat="false" ht="15" hidden="false" customHeight="true" outlineLevel="0" collapsed="false">
      <c r="A147" s="1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1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</row>
    <row r="148" customFormat="false" ht="15" hidden="false" customHeight="true" outlineLevel="0" collapsed="false">
      <c r="A148" s="1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1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</row>
    <row r="149" customFormat="false" ht="15" hidden="false" customHeight="true" outlineLevel="0" collapsed="false">
      <c r="A149" s="1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1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</row>
    <row r="150" customFormat="false" ht="15" hidden="false" customHeight="true" outlineLevel="0" collapsed="false">
      <c r="A150" s="1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1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</row>
    <row r="151" customFormat="false" ht="15" hidden="false" customHeight="true" outlineLevel="0" collapsed="false">
      <c r="A151" s="1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1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</row>
    <row r="152" customFormat="false" ht="15" hidden="false" customHeight="true" outlineLevel="0" collapsed="false">
      <c r="A152" s="1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1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</row>
    <row r="153" customFormat="false" ht="15" hidden="false" customHeight="true" outlineLevel="0" collapsed="false">
      <c r="A153" s="1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1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</row>
    <row r="154" customFormat="false" ht="15" hidden="false" customHeight="true" outlineLevel="0" collapsed="false">
      <c r="A154" s="1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1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</row>
    <row r="155" customFormat="false" ht="15" hidden="false" customHeight="true" outlineLevel="0" collapsed="false">
      <c r="A155" s="1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1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</row>
    <row r="156" customFormat="false" ht="15" hidden="false" customHeight="true" outlineLevel="0" collapsed="false">
      <c r="A156" s="1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1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</row>
    <row r="157" customFormat="false" ht="15" hidden="false" customHeight="true" outlineLevel="0" collapsed="false">
      <c r="A157" s="1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1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</row>
    <row r="158" customFormat="false" ht="15" hidden="false" customHeight="true" outlineLevel="0" collapsed="false">
      <c r="A158" s="1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1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</row>
    <row r="159" customFormat="false" ht="15" hidden="false" customHeight="true" outlineLevel="0" collapsed="false">
      <c r="A159" s="1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1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</row>
    <row r="160" customFormat="false" ht="15" hidden="false" customHeight="true" outlineLevel="0" collapsed="false">
      <c r="A160" s="1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1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</row>
    <row r="161" customFormat="false" ht="15" hidden="false" customHeight="true" outlineLevel="0" collapsed="false">
      <c r="A161" s="1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1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</row>
    <row r="162" customFormat="false" ht="15" hidden="false" customHeight="true" outlineLevel="0" collapsed="false">
      <c r="A162" s="1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1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</row>
    <row r="163" customFormat="false" ht="15" hidden="false" customHeight="true" outlineLevel="0" collapsed="false">
      <c r="A163" s="1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1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</row>
    <row r="164" customFormat="false" ht="15" hidden="false" customHeight="true" outlineLevel="0" collapsed="false">
      <c r="A164" s="1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1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</row>
    <row r="165" customFormat="false" ht="15" hidden="false" customHeight="true" outlineLevel="0" collapsed="false">
      <c r="A165" s="1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1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</row>
    <row r="166" customFormat="false" ht="15" hidden="false" customHeight="true" outlineLevel="0" collapsed="false">
      <c r="A166" s="1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1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</row>
    <row r="167" customFormat="false" ht="15" hidden="false" customHeight="true" outlineLevel="0" collapsed="false">
      <c r="A167" s="1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1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</row>
    <row r="168" customFormat="false" ht="15" hidden="false" customHeight="true" outlineLevel="0" collapsed="false">
      <c r="A168" s="1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1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</row>
    <row r="169" customFormat="false" ht="15" hidden="false" customHeight="true" outlineLevel="0" collapsed="false">
      <c r="A169" s="1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1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</row>
    <row r="170" customFormat="false" ht="15" hidden="false" customHeight="true" outlineLevel="0" collapsed="false">
      <c r="A170" s="1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1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</row>
    <row r="171" customFormat="false" ht="15" hidden="false" customHeight="true" outlineLevel="0" collapsed="false">
      <c r="A171" s="1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1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</row>
    <row r="172" customFormat="false" ht="15" hidden="false" customHeight="true" outlineLevel="0" collapsed="false">
      <c r="A172" s="1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1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</row>
    <row r="173" customFormat="false" ht="15" hidden="false" customHeight="true" outlineLevel="0" collapsed="false">
      <c r="A173" s="1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1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</row>
    <row r="174" customFormat="false" ht="15" hidden="false" customHeight="true" outlineLevel="0" collapsed="false">
      <c r="A174" s="1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1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</row>
    <row r="175" customFormat="false" ht="15" hidden="false" customHeight="true" outlineLevel="0" collapsed="false">
      <c r="A175" s="1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1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</row>
    <row r="176" customFormat="false" ht="15" hidden="false" customHeight="true" outlineLevel="0" collapsed="false">
      <c r="A176" s="1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1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</row>
    <row r="177" customFormat="false" ht="15" hidden="false" customHeight="true" outlineLevel="0" collapsed="false">
      <c r="A177" s="1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1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</row>
    <row r="178" customFormat="false" ht="15" hidden="false" customHeight="true" outlineLevel="0" collapsed="false">
      <c r="A178" s="1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1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</row>
    <row r="179" customFormat="false" ht="15" hidden="false" customHeight="true" outlineLevel="0" collapsed="false">
      <c r="A179" s="1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1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</row>
    <row r="180" customFormat="false" ht="15" hidden="false" customHeight="true" outlineLevel="0" collapsed="false">
      <c r="A180" s="1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1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</row>
    <row r="181" customFormat="false" ht="15" hidden="false" customHeight="true" outlineLevel="0" collapsed="false">
      <c r="A181" s="1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1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</row>
    <row r="182" customFormat="false" ht="15" hidden="false" customHeight="true" outlineLevel="0" collapsed="false">
      <c r="A182" s="1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1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</row>
    <row r="183" customFormat="false" ht="15" hidden="false" customHeight="true" outlineLevel="0" collapsed="false">
      <c r="A183" s="1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1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</row>
    <row r="184" customFormat="false" ht="15" hidden="false" customHeight="true" outlineLevel="0" collapsed="false">
      <c r="A184" s="1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1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</row>
    <row r="185" customFormat="false" ht="15" hidden="false" customHeight="true" outlineLevel="0" collapsed="false">
      <c r="A185" s="1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1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</row>
    <row r="186" customFormat="false" ht="15" hidden="false" customHeight="true" outlineLevel="0" collapsed="false">
      <c r="A186" s="1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1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</row>
    <row r="187" customFormat="false" ht="15" hidden="false" customHeight="true" outlineLevel="0" collapsed="false">
      <c r="A187" s="1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1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</row>
    <row r="188" customFormat="false" ht="15" hidden="false" customHeight="true" outlineLevel="0" collapsed="false">
      <c r="A188" s="1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1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</row>
    <row r="189" customFormat="false" ht="15" hidden="false" customHeight="true" outlineLevel="0" collapsed="false">
      <c r="A189" s="1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1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</row>
    <row r="190" customFormat="false" ht="15" hidden="false" customHeight="true" outlineLevel="0" collapsed="false">
      <c r="A190" s="1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1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</row>
    <row r="191" customFormat="false" ht="15" hidden="false" customHeight="true" outlineLevel="0" collapsed="false">
      <c r="A191" s="1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1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</row>
    <row r="192" customFormat="false" ht="15" hidden="false" customHeight="true" outlineLevel="0" collapsed="false">
      <c r="A192" s="1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1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</row>
    <row r="193" customFormat="false" ht="15" hidden="false" customHeight="true" outlineLevel="0" collapsed="false">
      <c r="A193" s="1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1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</row>
    <row r="194" customFormat="false" ht="15" hidden="false" customHeight="true" outlineLevel="0" collapsed="false">
      <c r="A194" s="1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1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</row>
    <row r="195" customFormat="false" ht="15" hidden="false" customHeight="true" outlineLevel="0" collapsed="false">
      <c r="A195" s="1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1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</row>
    <row r="196" customFormat="false" ht="15" hidden="false" customHeight="true" outlineLevel="0" collapsed="false">
      <c r="A196" s="1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1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</row>
    <row r="197" customFormat="false" ht="15" hidden="false" customHeight="true" outlineLevel="0" collapsed="false">
      <c r="A197" s="1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1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</row>
    <row r="198" customFormat="false" ht="15" hidden="false" customHeight="true" outlineLevel="0" collapsed="false">
      <c r="A198" s="1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1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</row>
    <row r="199" customFormat="false" ht="15" hidden="false" customHeight="true" outlineLevel="0" collapsed="false">
      <c r="A199" s="1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1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</row>
    <row r="200" customFormat="false" ht="15" hidden="false" customHeight="true" outlineLevel="0" collapsed="false">
      <c r="A200" s="1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1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</row>
    <row r="201" customFormat="false" ht="15" hidden="false" customHeight="true" outlineLevel="0" collapsed="false">
      <c r="A201" s="1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1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</row>
    <row r="202" customFormat="false" ht="15" hidden="false" customHeight="true" outlineLevel="0" collapsed="false">
      <c r="A202" s="1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1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</row>
    <row r="203" customFormat="false" ht="15" hidden="false" customHeight="true" outlineLevel="0" collapsed="false">
      <c r="A203" s="1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1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</row>
    <row r="204" customFormat="false" ht="15" hidden="false" customHeight="true" outlineLevel="0" collapsed="false">
      <c r="A204" s="1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1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</row>
    <row r="205" customFormat="false" ht="15" hidden="false" customHeight="true" outlineLevel="0" collapsed="false">
      <c r="A205" s="1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1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</row>
    <row r="206" customFormat="false" ht="15" hidden="false" customHeight="true" outlineLevel="0" collapsed="false">
      <c r="A206" s="1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1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</row>
    <row r="207" customFormat="false" ht="15" hidden="false" customHeight="true" outlineLevel="0" collapsed="false">
      <c r="A207" s="1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1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</row>
    <row r="208" customFormat="false" ht="15" hidden="false" customHeight="true" outlineLevel="0" collapsed="false">
      <c r="A208" s="1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1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</row>
    <row r="209" customFormat="false" ht="15" hidden="false" customHeight="true" outlineLevel="0" collapsed="false">
      <c r="A209" s="1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1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</row>
    <row r="210" customFormat="false" ht="15" hidden="false" customHeight="true" outlineLevel="0" collapsed="false">
      <c r="A210" s="1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1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</row>
    <row r="211" customFormat="false" ht="15" hidden="false" customHeight="true" outlineLevel="0" collapsed="false">
      <c r="A211" s="1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1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</row>
    <row r="212" customFormat="false" ht="15" hidden="false" customHeight="true" outlineLevel="0" collapsed="false">
      <c r="A212" s="1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1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</row>
    <row r="213" customFormat="false" ht="15" hidden="false" customHeight="true" outlineLevel="0" collapsed="false">
      <c r="A213" s="1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1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</row>
    <row r="214" customFormat="false" ht="15" hidden="false" customHeight="true" outlineLevel="0" collapsed="false">
      <c r="A214" s="1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1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</row>
    <row r="215" customFormat="false" ht="15" hidden="false" customHeight="true" outlineLevel="0" collapsed="false">
      <c r="A215" s="1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1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</row>
    <row r="216" customFormat="false" ht="15" hidden="false" customHeight="true" outlineLevel="0" collapsed="false">
      <c r="A216" s="1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1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</row>
    <row r="217" customFormat="false" ht="15" hidden="false" customHeight="true" outlineLevel="0" collapsed="false">
      <c r="A217" s="1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1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</row>
    <row r="218" customFormat="false" ht="15" hidden="false" customHeight="true" outlineLevel="0" collapsed="false">
      <c r="A218" s="1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1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</row>
    <row r="219" customFormat="false" ht="15" hidden="false" customHeight="true" outlineLevel="0" collapsed="false">
      <c r="A219" s="1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1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</row>
    <row r="220" customFormat="false" ht="15" hidden="false" customHeight="true" outlineLevel="0" collapsed="false">
      <c r="A220" s="1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1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</row>
    <row r="221" customFormat="false" ht="15" hidden="false" customHeight="true" outlineLevel="0" collapsed="false">
      <c r="A221" s="1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1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</row>
    <row r="222" customFormat="false" ht="15" hidden="false" customHeight="true" outlineLevel="0" collapsed="false">
      <c r="A222" s="1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1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</row>
    <row r="223" customFormat="false" ht="15" hidden="false" customHeight="true" outlineLevel="0" collapsed="false">
      <c r="A223" s="1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1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</row>
    <row r="224" customFormat="false" ht="15" hidden="false" customHeight="true" outlineLevel="0" collapsed="false">
      <c r="A224" s="1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1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</row>
    <row r="225" customFormat="false" ht="15" hidden="false" customHeight="true" outlineLevel="0" collapsed="false">
      <c r="A225" s="1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1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</row>
    <row r="226" customFormat="false" ht="15" hidden="false" customHeight="true" outlineLevel="0" collapsed="false">
      <c r="A226" s="1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1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</row>
    <row r="227" customFormat="false" ht="15" hidden="false" customHeight="true" outlineLevel="0" collapsed="false">
      <c r="A227" s="1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1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</row>
    <row r="228" customFormat="false" ht="15" hidden="false" customHeight="true" outlineLevel="0" collapsed="false">
      <c r="A228" s="1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1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</row>
    <row r="229" customFormat="false" ht="15" hidden="false" customHeight="true" outlineLevel="0" collapsed="false">
      <c r="A229" s="1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1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</row>
    <row r="230" customFormat="false" ht="15" hidden="false" customHeight="true" outlineLevel="0" collapsed="false">
      <c r="A230" s="1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1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</row>
    <row r="231" customFormat="false" ht="15" hidden="false" customHeight="true" outlineLevel="0" collapsed="false">
      <c r="A231" s="1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1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</row>
    <row r="232" customFormat="false" ht="15" hidden="false" customHeight="true" outlineLevel="0" collapsed="false">
      <c r="A232" s="1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1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</row>
    <row r="233" customFormat="false" ht="15" hidden="false" customHeight="true" outlineLevel="0" collapsed="false">
      <c r="A233" s="1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1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</row>
    <row r="234" customFormat="false" ht="15" hidden="false" customHeight="true" outlineLevel="0" collapsed="false">
      <c r="A234" s="1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1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</row>
    <row r="235" customFormat="false" ht="15" hidden="false" customHeight="true" outlineLevel="0" collapsed="false">
      <c r="A235" s="1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1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</row>
    <row r="236" customFormat="false" ht="15" hidden="false" customHeight="true" outlineLevel="0" collapsed="false">
      <c r="A236" s="1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1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</row>
    <row r="237" customFormat="false" ht="15" hidden="false" customHeight="true" outlineLevel="0" collapsed="false">
      <c r="A237" s="1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1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</row>
    <row r="238" customFormat="false" ht="15" hidden="false" customHeight="true" outlineLevel="0" collapsed="false">
      <c r="A238" s="1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1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</row>
    <row r="239" customFormat="false" ht="15" hidden="false" customHeight="true" outlineLevel="0" collapsed="false">
      <c r="A239" s="1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1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</row>
    <row r="240" customFormat="false" ht="15" hidden="false" customHeight="true" outlineLevel="0" collapsed="false">
      <c r="A240" s="1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1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</row>
    <row r="241" customFormat="false" ht="15" hidden="false" customHeight="true" outlineLevel="0" collapsed="false">
      <c r="A241" s="1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1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</row>
    <row r="242" customFormat="false" ht="15" hidden="false" customHeight="true" outlineLevel="0" collapsed="false">
      <c r="A242" s="1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1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</row>
    <row r="243" customFormat="false" ht="15" hidden="false" customHeight="true" outlineLevel="0" collapsed="false">
      <c r="A243" s="1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1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</row>
    <row r="244" customFormat="false" ht="15" hidden="false" customHeight="true" outlineLevel="0" collapsed="false">
      <c r="A244" s="1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1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</row>
    <row r="245" customFormat="false" ht="15" hidden="false" customHeight="true" outlineLevel="0" collapsed="false">
      <c r="A245" s="1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1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</row>
    <row r="246" customFormat="false" ht="15" hidden="false" customHeight="true" outlineLevel="0" collapsed="false">
      <c r="A246" s="1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1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</row>
    <row r="247" customFormat="false" ht="15" hidden="false" customHeight="true" outlineLevel="0" collapsed="false">
      <c r="A247" s="1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1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</row>
    <row r="248" customFormat="false" ht="15" hidden="false" customHeight="true" outlineLevel="0" collapsed="false">
      <c r="A248" s="1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1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</row>
    <row r="249" customFormat="false" ht="15" hidden="false" customHeight="true" outlineLevel="0" collapsed="false">
      <c r="A249" s="1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1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</row>
    <row r="250" customFormat="false" ht="15" hidden="false" customHeight="true" outlineLevel="0" collapsed="false">
      <c r="A250" s="1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1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</row>
    <row r="251" customFormat="false" ht="15" hidden="false" customHeight="true" outlineLevel="0" collapsed="false">
      <c r="A251" s="1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1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</row>
    <row r="252" customFormat="false" ht="15" hidden="false" customHeight="true" outlineLevel="0" collapsed="false">
      <c r="A252" s="1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1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</row>
    <row r="253" customFormat="false" ht="15" hidden="false" customHeight="true" outlineLevel="0" collapsed="false">
      <c r="A253" s="1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1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</row>
    <row r="254" customFormat="false" ht="15" hidden="false" customHeight="true" outlineLevel="0" collapsed="false">
      <c r="A254" s="1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1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</row>
    <row r="255" customFormat="false" ht="15" hidden="false" customHeight="true" outlineLevel="0" collapsed="false">
      <c r="A255" s="1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1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</row>
    <row r="256" customFormat="false" ht="15" hidden="false" customHeight="true" outlineLevel="0" collapsed="false">
      <c r="A256" s="1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1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</row>
    <row r="257" customFormat="false" ht="15" hidden="false" customHeight="true" outlineLevel="0" collapsed="false">
      <c r="A257" s="1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1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</row>
    <row r="258" customFormat="false" ht="15" hidden="false" customHeight="true" outlineLevel="0" collapsed="false">
      <c r="A258" s="1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1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</row>
    <row r="259" customFormat="false" ht="15" hidden="false" customHeight="true" outlineLevel="0" collapsed="false">
      <c r="A259" s="1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1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</row>
    <row r="260" customFormat="false" ht="15" hidden="false" customHeight="true" outlineLevel="0" collapsed="false">
      <c r="A260" s="1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1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</row>
    <row r="261" customFormat="false" ht="15" hidden="false" customHeight="true" outlineLevel="0" collapsed="false">
      <c r="A261" s="1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1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</row>
    <row r="262" customFormat="false" ht="15" hidden="false" customHeight="true" outlineLevel="0" collapsed="false">
      <c r="A262" s="1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1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</row>
    <row r="263" customFormat="false" ht="15" hidden="false" customHeight="true" outlineLevel="0" collapsed="false">
      <c r="A263" s="1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1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</row>
    <row r="264" customFormat="false" ht="15" hidden="false" customHeight="true" outlineLevel="0" collapsed="false">
      <c r="A264" s="1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1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</row>
    <row r="265" customFormat="false" ht="15" hidden="false" customHeight="true" outlineLevel="0" collapsed="false">
      <c r="A265" s="1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1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</row>
    <row r="266" customFormat="false" ht="15" hidden="false" customHeight="true" outlineLevel="0" collapsed="false">
      <c r="A266" s="1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1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</row>
    <row r="267" customFormat="false" ht="15" hidden="false" customHeight="true" outlineLevel="0" collapsed="false">
      <c r="A267" s="1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1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</row>
    <row r="268" customFormat="false" ht="15" hidden="false" customHeight="true" outlineLevel="0" collapsed="false">
      <c r="A268" s="1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1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</row>
    <row r="269" customFormat="false" ht="15" hidden="false" customHeight="true" outlineLevel="0" collapsed="false">
      <c r="A269" s="1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1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</row>
    <row r="270" customFormat="false" ht="15" hidden="false" customHeight="true" outlineLevel="0" collapsed="false">
      <c r="A270" s="1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1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</row>
    <row r="271" customFormat="false" ht="15" hidden="false" customHeight="true" outlineLevel="0" collapsed="false">
      <c r="A271" s="1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1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</row>
    <row r="272" customFormat="false" ht="15" hidden="false" customHeight="true" outlineLevel="0" collapsed="false">
      <c r="A272" s="1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1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</row>
    <row r="273" customFormat="false" ht="15" hidden="false" customHeight="true" outlineLevel="0" collapsed="false">
      <c r="A273" s="1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1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</row>
    <row r="274" customFormat="false" ht="15" hidden="false" customHeight="true" outlineLevel="0" collapsed="false">
      <c r="A274" s="1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1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</row>
    <row r="275" customFormat="false" ht="15" hidden="false" customHeight="true" outlineLevel="0" collapsed="false">
      <c r="A275" s="1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1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</row>
    <row r="276" customFormat="false" ht="15" hidden="false" customHeight="true" outlineLevel="0" collapsed="false">
      <c r="A276" s="1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1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</row>
    <row r="277" customFormat="false" ht="15" hidden="false" customHeight="true" outlineLevel="0" collapsed="false">
      <c r="A277" s="1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1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</row>
    <row r="278" customFormat="false" ht="15" hidden="false" customHeight="true" outlineLevel="0" collapsed="false">
      <c r="A278" s="1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1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</row>
    <row r="279" customFormat="false" ht="15" hidden="false" customHeight="true" outlineLevel="0" collapsed="false">
      <c r="A279" s="1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1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</row>
    <row r="280" customFormat="false" ht="15" hidden="false" customHeight="true" outlineLevel="0" collapsed="false">
      <c r="A280" s="1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1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</row>
    <row r="281" customFormat="false" ht="15" hidden="false" customHeight="true" outlineLevel="0" collapsed="false">
      <c r="A281" s="1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1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</row>
    <row r="282" customFormat="false" ht="15" hidden="false" customHeight="true" outlineLevel="0" collapsed="false">
      <c r="A282" s="1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1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</row>
    <row r="283" customFormat="false" ht="15" hidden="false" customHeight="true" outlineLevel="0" collapsed="false">
      <c r="A283" s="1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1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</row>
    <row r="284" customFormat="false" ht="15" hidden="false" customHeight="true" outlineLevel="0" collapsed="false">
      <c r="A284" s="1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1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</row>
    <row r="285" customFormat="false" ht="15" hidden="false" customHeight="true" outlineLevel="0" collapsed="false">
      <c r="A285" s="1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1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</row>
    <row r="286" customFormat="false" ht="15" hidden="false" customHeight="true" outlineLevel="0" collapsed="false">
      <c r="A286" s="1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1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</row>
    <row r="287" customFormat="false" ht="15" hidden="false" customHeight="true" outlineLevel="0" collapsed="false">
      <c r="A287" s="1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1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</row>
    <row r="288" customFormat="false" ht="15" hidden="false" customHeight="true" outlineLevel="0" collapsed="false">
      <c r="A288" s="1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1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</row>
    <row r="289" customFormat="false" ht="15" hidden="false" customHeight="true" outlineLevel="0" collapsed="false">
      <c r="A289" s="1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1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</row>
    <row r="290" customFormat="false" ht="15" hidden="false" customHeight="true" outlineLevel="0" collapsed="false">
      <c r="A290" s="1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1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</row>
    <row r="291" customFormat="false" ht="15" hidden="false" customHeight="true" outlineLevel="0" collapsed="false">
      <c r="A291" s="1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1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</row>
    <row r="292" customFormat="false" ht="15" hidden="false" customHeight="true" outlineLevel="0" collapsed="false">
      <c r="A292" s="1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1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</row>
    <row r="293" customFormat="false" ht="15" hidden="false" customHeight="true" outlineLevel="0" collapsed="false">
      <c r="A293" s="1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1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</row>
    <row r="294" customFormat="false" ht="15" hidden="false" customHeight="true" outlineLevel="0" collapsed="false">
      <c r="A294" s="1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1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</row>
    <row r="295" customFormat="false" ht="15" hidden="false" customHeight="true" outlineLevel="0" collapsed="false">
      <c r="A295" s="1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1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</row>
    <row r="296" customFormat="false" ht="15" hidden="false" customHeight="true" outlineLevel="0" collapsed="false">
      <c r="A296" s="1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1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</row>
    <row r="297" customFormat="false" ht="15" hidden="false" customHeight="true" outlineLevel="0" collapsed="false">
      <c r="A297" s="1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1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</row>
    <row r="298" customFormat="false" ht="15" hidden="false" customHeight="true" outlineLevel="0" collapsed="false">
      <c r="A298" s="1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1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</row>
    <row r="299" customFormat="false" ht="15" hidden="false" customHeight="true" outlineLevel="0" collapsed="false">
      <c r="A299" s="1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1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</row>
    <row r="300" customFormat="false" ht="15" hidden="false" customHeight="true" outlineLevel="0" collapsed="false">
      <c r="A300" s="1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1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2.28"/>
  </cols>
  <sheetData>
    <row r="1" customFormat="false" ht="15" hidden="false" customHeight="false" outlineLevel="0" collapsed="false">
      <c r="A1" s="0" t="s">
        <v>2</v>
      </c>
      <c r="B1" s="0" t="s">
        <v>5</v>
      </c>
      <c r="C1" s="0" t="s">
        <v>8</v>
      </c>
      <c r="D1" s="0" t="s">
        <v>100</v>
      </c>
      <c r="E1" s="0" t="s">
        <v>101</v>
      </c>
      <c r="F1" s="0" t="s">
        <v>102</v>
      </c>
      <c r="G1" s="0" t="s">
        <v>103</v>
      </c>
      <c r="H1" s="0" t="s">
        <v>104</v>
      </c>
      <c r="I1" s="0" t="s">
        <v>105</v>
      </c>
      <c r="J1" s="0" t="s">
        <v>106</v>
      </c>
      <c r="K1" s="0" t="s">
        <v>18</v>
      </c>
    </row>
    <row r="2" s="52" customFormat="true" ht="15" hidden="false" customHeight="false" outlineLevel="0" collapsed="false">
      <c r="A2" s="52" t="s">
        <v>107</v>
      </c>
      <c r="C2" s="52" t="s">
        <v>108</v>
      </c>
      <c r="D2" s="52" t="n">
        <v>1</v>
      </c>
      <c r="E2" s="52" t="n">
        <v>1</v>
      </c>
      <c r="F2" s="52" t="n">
        <v>1</v>
      </c>
      <c r="G2" s="52" t="n">
        <v>1</v>
      </c>
      <c r="H2" s="52" t="n">
        <v>1</v>
      </c>
      <c r="I2" s="52" t="n">
        <v>1</v>
      </c>
      <c r="J2" s="52" t="n">
        <v>1</v>
      </c>
      <c r="K2" s="52" t="s">
        <v>19</v>
      </c>
    </row>
    <row r="3" s="52" customFormat="true" ht="15" hidden="false" customHeight="false" outlineLevel="0" collapsed="false">
      <c r="A3" s="52" t="s">
        <v>109</v>
      </c>
      <c r="C3" s="52" t="s">
        <v>110</v>
      </c>
      <c r="D3" s="52" t="n">
        <v>2</v>
      </c>
      <c r="E3" s="52" t="n">
        <v>2</v>
      </c>
      <c r="F3" s="52" t="n">
        <v>2</v>
      </c>
      <c r="G3" s="52" t="n">
        <v>2</v>
      </c>
      <c r="H3" s="52" t="n">
        <v>2</v>
      </c>
      <c r="I3" s="52" t="n">
        <v>2</v>
      </c>
      <c r="J3" s="52" t="n">
        <v>2</v>
      </c>
      <c r="K3" s="52" t="s">
        <v>111</v>
      </c>
    </row>
    <row r="4" s="52" customFormat="true" ht="15" hidden="false" customHeight="false" outlineLevel="0" collapsed="false">
      <c r="A4" s="52" t="s">
        <v>112</v>
      </c>
      <c r="C4" s="52" t="s">
        <v>113</v>
      </c>
      <c r="D4" s="52" t="n">
        <v>3</v>
      </c>
      <c r="E4" s="52" t="n">
        <v>3</v>
      </c>
      <c r="F4" s="52" t="n">
        <v>3</v>
      </c>
      <c r="G4" s="52" t="n">
        <v>3</v>
      </c>
      <c r="H4" s="52" t="n">
        <v>3</v>
      </c>
      <c r="I4" s="52" t="n">
        <v>3</v>
      </c>
      <c r="J4" s="52" t="n">
        <v>3</v>
      </c>
    </row>
    <row r="5" s="52" customFormat="true" ht="15" hidden="false" customHeight="false" outlineLevel="0" collapsed="false">
      <c r="A5" s="52" t="s">
        <v>3</v>
      </c>
      <c r="C5" s="52" t="s">
        <v>114</v>
      </c>
      <c r="D5" s="52" t="n">
        <v>4</v>
      </c>
      <c r="E5" s="52" t="n">
        <v>4</v>
      </c>
      <c r="F5" s="52" t="n">
        <v>4</v>
      </c>
      <c r="G5" s="52" t="n">
        <v>4</v>
      </c>
      <c r="H5" s="52" t="n">
        <v>4</v>
      </c>
      <c r="I5" s="52" t="n">
        <v>4</v>
      </c>
      <c r="J5" s="52" t="n">
        <v>4</v>
      </c>
    </row>
    <row r="6" s="52" customFormat="true" ht="15" hidden="false" customHeight="false" outlineLevel="0" collapsed="false">
      <c r="A6" s="52" t="s">
        <v>115</v>
      </c>
      <c r="C6" s="52" t="s">
        <v>9</v>
      </c>
      <c r="D6" s="52" t="n">
        <v>5</v>
      </c>
      <c r="E6" s="52" t="n">
        <v>5</v>
      </c>
      <c r="F6" s="52" t="n">
        <v>5</v>
      </c>
      <c r="G6" s="52" t="n">
        <v>5</v>
      </c>
      <c r="H6" s="52" t="n">
        <v>5</v>
      </c>
      <c r="I6" s="52" t="n">
        <v>5</v>
      </c>
      <c r="J6" s="52" t="n">
        <v>5</v>
      </c>
    </row>
    <row r="7" s="52" customFormat="true" ht="15" hidden="false" customHeight="false" outlineLevel="0" collapsed="false">
      <c r="A7" s="52" t="s">
        <v>116</v>
      </c>
      <c r="C7" s="52" t="s">
        <v>117</v>
      </c>
      <c r="D7" s="52" t="n">
        <v>6</v>
      </c>
      <c r="E7" s="52" t="n">
        <v>6</v>
      </c>
      <c r="F7" s="52" t="n">
        <v>6</v>
      </c>
      <c r="G7" s="52" t="n">
        <v>6</v>
      </c>
      <c r="H7" s="52" t="n">
        <v>6</v>
      </c>
      <c r="I7" s="52" t="n">
        <v>6</v>
      </c>
      <c r="J7" s="52" t="n">
        <v>6</v>
      </c>
    </row>
    <row r="8" s="52" customFormat="true" ht="15" hidden="false" customHeight="false" outlineLevel="0" collapsed="false">
      <c r="D8" s="52" t="n">
        <v>7</v>
      </c>
      <c r="E8" s="52" t="n">
        <v>7</v>
      </c>
      <c r="F8" s="52" t="n">
        <v>7</v>
      </c>
      <c r="G8" s="52" t="n">
        <v>7</v>
      </c>
      <c r="H8" s="52" t="n">
        <v>7</v>
      </c>
      <c r="I8" s="52" t="n">
        <v>7</v>
      </c>
      <c r="J8" s="52" t="n">
        <v>7</v>
      </c>
    </row>
    <row r="9" s="52" customFormat="true" ht="15" hidden="false" customHeight="false" outlineLevel="0" collapsed="false">
      <c r="D9" s="52" t="n">
        <v>8</v>
      </c>
      <c r="E9" s="52" t="n">
        <v>8</v>
      </c>
      <c r="F9" s="52" t="n">
        <v>8</v>
      </c>
      <c r="G9" s="52" t="n">
        <v>8</v>
      </c>
      <c r="H9" s="52" t="n">
        <v>8</v>
      </c>
      <c r="I9" s="52" t="n">
        <v>8</v>
      </c>
      <c r="J9" s="52" t="n">
        <v>8</v>
      </c>
    </row>
    <row r="10" s="52" customFormat="true" ht="15" hidden="false" customHeight="false" outlineLevel="0" collapsed="false">
      <c r="D10" s="52" t="n">
        <v>9</v>
      </c>
      <c r="E10" s="52" t="n">
        <v>9</v>
      </c>
      <c r="F10" s="52" t="n">
        <v>9</v>
      </c>
      <c r="G10" s="52" t="n">
        <v>9</v>
      </c>
      <c r="H10" s="52" t="n">
        <v>9</v>
      </c>
      <c r="I10" s="52" t="n">
        <v>9</v>
      </c>
      <c r="J10" s="52" t="n">
        <v>9</v>
      </c>
    </row>
    <row r="11" s="52" customFormat="true" ht="15" hidden="false" customHeight="false" outlineLevel="0" collapsed="false">
      <c r="D11" s="52" t="n">
        <v>10</v>
      </c>
      <c r="E11" s="52" t="n">
        <v>10</v>
      </c>
      <c r="F11" s="52" t="n">
        <v>10</v>
      </c>
      <c r="G11" s="52" t="n">
        <v>10</v>
      </c>
      <c r="H11" s="52" t="n">
        <v>10</v>
      </c>
      <c r="I11" s="52" t="n">
        <v>10</v>
      </c>
      <c r="J11" s="52" t="n">
        <v>10</v>
      </c>
    </row>
    <row r="12" s="52" customFormat="true" ht="15" hidden="false" customHeight="false" outlineLevel="0" collapsed="false">
      <c r="D12" s="52" t="n">
        <v>11</v>
      </c>
      <c r="E12" s="52" t="n">
        <v>11</v>
      </c>
      <c r="F12" s="52" t="n">
        <v>11</v>
      </c>
      <c r="H12" s="52" t="n">
        <v>11</v>
      </c>
      <c r="I12" s="52" t="n">
        <v>11</v>
      </c>
      <c r="J12" s="52" t="n">
        <v>11</v>
      </c>
    </row>
    <row r="13" s="52" customFormat="true" ht="15" hidden="false" customHeight="false" outlineLevel="0" collapsed="false">
      <c r="D13" s="52" t="n">
        <v>12</v>
      </c>
      <c r="E13" s="52" t="n">
        <v>12</v>
      </c>
      <c r="F13" s="52" t="n">
        <v>12</v>
      </c>
      <c r="H13" s="52" t="n">
        <v>12</v>
      </c>
      <c r="I13" s="52" t="n">
        <v>12</v>
      </c>
      <c r="J13" s="52" t="n">
        <v>12</v>
      </c>
    </row>
    <row r="14" s="52" customFormat="true" ht="15" hidden="false" customHeight="false" outlineLevel="0" collapsed="false">
      <c r="D14" s="52" t="n">
        <v>13</v>
      </c>
      <c r="I14" s="52" t="n">
        <v>13</v>
      </c>
      <c r="J14" s="52" t="n">
        <v>13</v>
      </c>
    </row>
    <row r="15" s="52" customFormat="true" ht="15" hidden="false" customHeight="false" outlineLevel="0" collapsed="false">
      <c r="D15" s="52" t="n">
        <v>14</v>
      </c>
      <c r="I15" s="52" t="n">
        <v>14</v>
      </c>
      <c r="J15" s="52" t="n">
        <v>14</v>
      </c>
    </row>
    <row r="16" s="52" customFormat="true" ht="15" hidden="false" customHeight="false" outlineLevel="0" collapsed="false">
      <c r="D16" s="52" t="n">
        <v>15</v>
      </c>
      <c r="I16" s="52" t="n">
        <v>15</v>
      </c>
      <c r="J16" s="52" t="n">
        <v>15</v>
      </c>
    </row>
    <row r="17" s="52" customFormat="true" ht="15" hidden="false" customHeight="false" outlineLevel="0" collapsed="false">
      <c r="D17" s="52" t="n">
        <v>16</v>
      </c>
      <c r="I17" s="52" t="n">
        <v>16</v>
      </c>
      <c r="J17" s="52" t="n">
        <v>16</v>
      </c>
    </row>
    <row r="18" s="52" customFormat="true" ht="15" hidden="false" customHeight="false" outlineLevel="0" collapsed="false">
      <c r="D18" s="52" t="n">
        <v>17</v>
      </c>
      <c r="I18" s="52" t="n">
        <v>17</v>
      </c>
      <c r="J18" s="52" t="n">
        <v>17</v>
      </c>
    </row>
    <row r="19" s="52" customFormat="true" ht="15" hidden="false" customHeight="false" outlineLevel="0" collapsed="false">
      <c r="D19" s="52" t="n">
        <v>18</v>
      </c>
      <c r="I19" s="52" t="n">
        <v>18</v>
      </c>
      <c r="J19" s="52" t="n">
        <v>18</v>
      </c>
    </row>
    <row r="20" s="52" customFormat="true" ht="15" hidden="false" customHeight="false" outlineLevel="0" collapsed="false">
      <c r="D20" s="52" t="n">
        <v>19</v>
      </c>
      <c r="I20" s="52" t="n">
        <v>19</v>
      </c>
      <c r="J20" s="52" t="n">
        <v>19</v>
      </c>
    </row>
    <row r="21" s="52" customFormat="true" ht="15" hidden="false" customHeight="false" outlineLevel="0" collapsed="false">
      <c r="D21" s="52" t="n">
        <v>20</v>
      </c>
      <c r="I21" s="52" t="n">
        <v>20</v>
      </c>
      <c r="J21" s="52" t="n">
        <v>20</v>
      </c>
    </row>
    <row r="22" s="52" customFormat="true" ht="15" hidden="false" customHeight="false" outlineLevel="0" collapsed="false">
      <c r="D22" s="52" t="n">
        <v>21</v>
      </c>
      <c r="I22" s="52" t="n">
        <v>21</v>
      </c>
      <c r="J22" s="52" t="n">
        <v>21</v>
      </c>
    </row>
    <row r="23" s="52" customFormat="true" ht="15" hidden="false" customHeight="false" outlineLevel="0" collapsed="false">
      <c r="D23" s="52" t="n">
        <v>22</v>
      </c>
      <c r="I23" s="52" t="n">
        <v>22</v>
      </c>
      <c r="J23" s="52" t="n">
        <v>22</v>
      </c>
    </row>
    <row r="24" s="52" customFormat="true" ht="15" hidden="false" customHeight="false" outlineLevel="0" collapsed="false">
      <c r="D24" s="52" t="n">
        <v>23</v>
      </c>
      <c r="I24" s="52" t="n">
        <v>23</v>
      </c>
      <c r="J24" s="52" t="n">
        <v>23</v>
      </c>
    </row>
    <row r="25" s="52" customFormat="true" ht="15" hidden="false" customHeight="false" outlineLevel="0" collapsed="false">
      <c r="D25" s="52" t="n">
        <v>24</v>
      </c>
      <c r="I25" s="52" t="n">
        <v>24</v>
      </c>
      <c r="J25" s="52" t="n">
        <v>24</v>
      </c>
    </row>
    <row r="26" s="52" customFormat="true" ht="15" hidden="false" customHeight="false" outlineLevel="0" collapsed="false">
      <c r="D26" s="52" t="n">
        <v>25</v>
      </c>
      <c r="I26" s="52" t="n">
        <v>25</v>
      </c>
      <c r="J26" s="52" t="n">
        <v>25</v>
      </c>
    </row>
    <row r="27" s="52" customFormat="true" ht="15" hidden="false" customHeight="false" outlineLevel="0" collapsed="false">
      <c r="D27" s="52" t="n">
        <v>26</v>
      </c>
      <c r="I27" s="52" t="n">
        <v>26</v>
      </c>
      <c r="J27" s="52" t="n">
        <v>26</v>
      </c>
    </row>
    <row r="28" s="52" customFormat="true" ht="15" hidden="false" customHeight="false" outlineLevel="0" collapsed="false">
      <c r="D28" s="52" t="n">
        <v>27</v>
      </c>
      <c r="I28" s="52" t="n">
        <v>27</v>
      </c>
      <c r="J28" s="52" t="n">
        <v>27</v>
      </c>
    </row>
    <row r="29" s="52" customFormat="true" ht="15" hidden="false" customHeight="false" outlineLevel="0" collapsed="false">
      <c r="D29" s="52" t="n">
        <v>28</v>
      </c>
      <c r="I29" s="52" t="n">
        <v>28</v>
      </c>
      <c r="J29" s="52" t="n">
        <v>28</v>
      </c>
    </row>
    <row r="30" s="52" customFormat="true" ht="15" hidden="false" customHeight="false" outlineLevel="0" collapsed="false">
      <c r="D30" s="52" t="n">
        <v>29</v>
      </c>
      <c r="I30" s="52" t="n">
        <v>29</v>
      </c>
      <c r="J30" s="52" t="n">
        <v>29</v>
      </c>
    </row>
    <row r="31" s="52" customFormat="true" ht="15" hidden="false" customHeight="false" outlineLevel="0" collapsed="false">
      <c r="D31" s="52" t="n">
        <v>30</v>
      </c>
      <c r="I31" s="52" t="n">
        <v>30</v>
      </c>
      <c r="J31" s="52" t="n">
        <v>30</v>
      </c>
    </row>
    <row r="32" s="52" customFormat="true" ht="15" hidden="false" customHeight="false" outlineLevel="0" collapsed="false">
      <c r="D32" s="52" t="n">
        <v>31</v>
      </c>
      <c r="I32" s="52" t="n">
        <v>31</v>
      </c>
      <c r="J32" s="52" t="n">
        <v>31</v>
      </c>
    </row>
    <row r="33" s="52" customFormat="true" ht="15" hidden="false" customHeight="false" outlineLevel="0" collapsed="false">
      <c r="D33" s="52" t="n">
        <v>32</v>
      </c>
      <c r="I33" s="52" t="n">
        <v>32</v>
      </c>
      <c r="J33" s="52" t="n">
        <v>32</v>
      </c>
    </row>
    <row r="34" s="52" customFormat="true" ht="15" hidden="false" customHeight="false" outlineLevel="0" collapsed="false">
      <c r="D34" s="52" t="n">
        <v>33</v>
      </c>
      <c r="I34" s="52" t="n">
        <v>33</v>
      </c>
      <c r="J34" s="52" t="n">
        <v>33</v>
      </c>
    </row>
    <row r="35" s="52" customFormat="true" ht="15" hidden="false" customHeight="false" outlineLevel="0" collapsed="false">
      <c r="D35" s="52" t="n">
        <v>34</v>
      </c>
      <c r="I35" s="52" t="n">
        <v>34</v>
      </c>
      <c r="J35" s="52" t="n">
        <v>34</v>
      </c>
    </row>
    <row r="36" s="52" customFormat="true" ht="15" hidden="false" customHeight="false" outlineLevel="0" collapsed="false">
      <c r="D36" s="52" t="n">
        <v>35</v>
      </c>
      <c r="I36" s="52" t="n">
        <v>35</v>
      </c>
      <c r="J36" s="52" t="n">
        <v>35</v>
      </c>
    </row>
    <row r="37" s="52" customFormat="true" ht="15" hidden="false" customHeight="false" outlineLevel="0" collapsed="false">
      <c r="D37" s="52" t="n">
        <v>36</v>
      </c>
      <c r="I37" s="52" t="n">
        <v>36</v>
      </c>
      <c r="J37" s="52" t="n">
        <v>36</v>
      </c>
    </row>
    <row r="38" s="52" customFormat="true" ht="15" hidden="false" customHeight="false" outlineLevel="0" collapsed="false">
      <c r="D38" s="52" t="n">
        <v>37</v>
      </c>
      <c r="I38" s="52" t="n">
        <v>37</v>
      </c>
      <c r="J38" s="52" t="n">
        <v>37</v>
      </c>
    </row>
    <row r="39" s="52" customFormat="true" ht="15" hidden="false" customHeight="false" outlineLevel="0" collapsed="false">
      <c r="D39" s="52" t="n">
        <v>38</v>
      </c>
      <c r="I39" s="52" t="n">
        <v>38</v>
      </c>
      <c r="J39" s="52" t="n">
        <v>38</v>
      </c>
    </row>
    <row r="40" s="52" customFormat="true" ht="15" hidden="false" customHeight="false" outlineLevel="0" collapsed="false">
      <c r="D40" s="52" t="n">
        <v>39</v>
      </c>
      <c r="I40" s="52" t="n">
        <v>39</v>
      </c>
      <c r="J40" s="52" t="n">
        <v>39</v>
      </c>
    </row>
    <row r="41" s="52" customFormat="true" ht="15" hidden="false" customHeight="false" outlineLevel="0" collapsed="false">
      <c r="D41" s="52" t="n">
        <v>40</v>
      </c>
      <c r="I41" s="52" t="n">
        <v>40</v>
      </c>
      <c r="J41" s="52" t="n">
        <v>40</v>
      </c>
    </row>
    <row r="42" s="52" customFormat="true" ht="15" hidden="false" customHeight="false" outlineLevel="0" collapsed="false">
      <c r="D42" s="52" t="n">
        <v>41</v>
      </c>
      <c r="I42" s="52" t="n">
        <v>41</v>
      </c>
      <c r="J42" s="52" t="n">
        <v>41</v>
      </c>
    </row>
    <row r="43" s="52" customFormat="true" ht="15" hidden="false" customHeight="false" outlineLevel="0" collapsed="false">
      <c r="D43" s="52" t="n">
        <v>42</v>
      </c>
      <c r="I43" s="52" t="n">
        <v>42</v>
      </c>
      <c r="J43" s="52" t="n">
        <v>42</v>
      </c>
    </row>
    <row r="44" s="52" customFormat="true" ht="15" hidden="false" customHeight="false" outlineLevel="0" collapsed="false">
      <c r="D44" s="52" t="n">
        <v>43</v>
      </c>
      <c r="I44" s="52" t="n">
        <v>43</v>
      </c>
      <c r="J44" s="52" t="n">
        <v>43</v>
      </c>
    </row>
    <row r="45" s="52" customFormat="true" ht="15" hidden="false" customHeight="false" outlineLevel="0" collapsed="false">
      <c r="D45" s="52" t="n">
        <v>44</v>
      </c>
      <c r="I45" s="52" t="n">
        <v>44</v>
      </c>
      <c r="J45" s="52" t="n">
        <v>44</v>
      </c>
    </row>
    <row r="46" s="52" customFormat="true" ht="15" hidden="false" customHeight="false" outlineLevel="0" collapsed="false">
      <c r="D46" s="52" t="n">
        <v>45</v>
      </c>
      <c r="I46" s="52" t="n">
        <v>45</v>
      </c>
      <c r="J46" s="52" t="n">
        <v>45</v>
      </c>
    </row>
    <row r="47" s="52" customFormat="true" ht="15" hidden="false" customHeight="false" outlineLevel="0" collapsed="false">
      <c r="D47" s="52" t="n">
        <v>46</v>
      </c>
      <c r="I47" s="52" t="n">
        <v>46</v>
      </c>
      <c r="J47" s="52" t="n">
        <v>46</v>
      </c>
    </row>
    <row r="48" s="52" customFormat="true" ht="15" hidden="false" customHeight="false" outlineLevel="0" collapsed="false">
      <c r="D48" s="52" t="n">
        <v>47</v>
      </c>
      <c r="I48" s="52" t="n">
        <v>47</v>
      </c>
      <c r="J48" s="52" t="n">
        <v>47</v>
      </c>
    </row>
    <row r="49" s="52" customFormat="true" ht="15" hidden="false" customHeight="false" outlineLevel="0" collapsed="false">
      <c r="D49" s="52" t="n">
        <v>48</v>
      </c>
      <c r="I49" s="52" t="n">
        <v>48</v>
      </c>
      <c r="J49" s="52" t="n">
        <v>48</v>
      </c>
    </row>
    <row r="50" s="52" customFormat="true" ht="15" hidden="false" customHeight="false" outlineLevel="0" collapsed="false">
      <c r="D50" s="52" t="n">
        <v>49</v>
      </c>
      <c r="I50" s="52" t="n">
        <v>49</v>
      </c>
      <c r="J50" s="52" t="n">
        <v>49</v>
      </c>
    </row>
    <row r="51" s="52" customFormat="true" ht="15" hidden="false" customHeight="false" outlineLevel="0" collapsed="false">
      <c r="D51" s="52" t="n">
        <v>50</v>
      </c>
      <c r="I51" s="52" t="n">
        <v>50</v>
      </c>
      <c r="J51" s="52" t="n">
        <v>50</v>
      </c>
    </row>
    <row r="52" s="52" customFormat="true" ht="15" hidden="false" customHeight="false" outlineLevel="0" collapsed="false">
      <c r="D52" s="52" t="n">
        <v>51</v>
      </c>
      <c r="I52" s="52" t="n">
        <v>51</v>
      </c>
      <c r="J52" s="52" t="n">
        <v>51</v>
      </c>
    </row>
    <row r="53" s="52" customFormat="true" ht="15" hidden="false" customHeight="false" outlineLevel="0" collapsed="false">
      <c r="D53" s="52" t="n">
        <v>52</v>
      </c>
      <c r="I53" s="52" t="n">
        <v>52</v>
      </c>
      <c r="J53" s="52" t="n">
        <v>52</v>
      </c>
    </row>
    <row r="54" s="52" customFormat="true" ht="15" hidden="false" customHeight="false" outlineLevel="0" collapsed="false">
      <c r="D54" s="52" t="n">
        <v>53</v>
      </c>
      <c r="I54" s="52" t="n">
        <v>53</v>
      </c>
      <c r="J54" s="52" t="n">
        <v>53</v>
      </c>
    </row>
    <row r="55" s="52" customFormat="true" ht="15" hidden="false" customHeight="false" outlineLevel="0" collapsed="false">
      <c r="D55" s="52" t="n">
        <v>54</v>
      </c>
      <c r="I55" s="52" t="n">
        <v>54</v>
      </c>
      <c r="J55" s="52" t="n">
        <v>54</v>
      </c>
    </row>
    <row r="56" s="52" customFormat="true" ht="15" hidden="false" customHeight="false" outlineLevel="0" collapsed="false">
      <c r="D56" s="52" t="n">
        <v>55</v>
      </c>
      <c r="I56" s="52" t="n">
        <v>55</v>
      </c>
      <c r="J56" s="52" t="n">
        <v>55</v>
      </c>
    </row>
    <row r="57" s="52" customFormat="true" ht="15" hidden="false" customHeight="false" outlineLevel="0" collapsed="false">
      <c r="D57" s="52" t="n">
        <v>56</v>
      </c>
      <c r="I57" s="52" t="n">
        <v>56</v>
      </c>
      <c r="J57" s="52" t="n">
        <v>56</v>
      </c>
    </row>
    <row r="58" s="52" customFormat="true" ht="15" hidden="false" customHeight="false" outlineLevel="0" collapsed="false">
      <c r="D58" s="52" t="n">
        <v>57</v>
      </c>
      <c r="I58" s="52" t="n">
        <v>57</v>
      </c>
      <c r="J58" s="52" t="n">
        <v>57</v>
      </c>
    </row>
    <row r="59" s="52" customFormat="true" ht="15" hidden="false" customHeight="false" outlineLevel="0" collapsed="false">
      <c r="D59" s="52" t="n">
        <v>58</v>
      </c>
      <c r="I59" s="52" t="n">
        <v>58</v>
      </c>
      <c r="J59" s="52" t="n">
        <v>58</v>
      </c>
    </row>
    <row r="60" s="52" customFormat="true" ht="15" hidden="false" customHeight="false" outlineLevel="0" collapsed="false">
      <c r="D60" s="52" t="n">
        <v>59</v>
      </c>
      <c r="I60" s="52" t="n">
        <v>59</v>
      </c>
      <c r="J60" s="52" t="n">
        <v>59</v>
      </c>
    </row>
    <row r="61" s="52" customFormat="true" ht="15" hidden="false" customHeight="false" outlineLevel="0" collapsed="false">
      <c r="D61" s="52" t="n">
        <v>60</v>
      </c>
      <c r="I61" s="52" t="n">
        <v>60</v>
      </c>
      <c r="J61" s="52" t="n">
        <v>60</v>
      </c>
    </row>
    <row r="62" s="52" customFormat="true" ht="15" hidden="false" customHeight="false" outlineLevel="0" collapsed="false">
      <c r="D62" s="52" t="n">
        <v>61</v>
      </c>
      <c r="I62" s="52" t="n">
        <v>61</v>
      </c>
      <c r="J62" s="52" t="n">
        <v>61</v>
      </c>
    </row>
    <row r="63" s="52" customFormat="true" ht="15" hidden="false" customHeight="false" outlineLevel="0" collapsed="false">
      <c r="D63" s="52" t="n">
        <v>62</v>
      </c>
      <c r="I63" s="52" t="n">
        <v>62</v>
      </c>
      <c r="J63" s="52" t="n">
        <v>62</v>
      </c>
    </row>
    <row r="64" s="52" customFormat="true" ht="15" hidden="false" customHeight="false" outlineLevel="0" collapsed="false">
      <c r="D64" s="52" t="n">
        <v>63</v>
      </c>
      <c r="I64" s="52" t="n">
        <v>63</v>
      </c>
      <c r="J64" s="52" t="n">
        <v>63</v>
      </c>
    </row>
    <row r="65" s="52" customFormat="true" ht="15" hidden="false" customHeight="false" outlineLevel="0" collapsed="false">
      <c r="D65" s="52" t="n">
        <v>64</v>
      </c>
      <c r="I65" s="52" t="n">
        <v>64</v>
      </c>
      <c r="J65" s="52" t="n">
        <v>64</v>
      </c>
    </row>
    <row r="66" s="52" customFormat="true" ht="15" hidden="false" customHeight="false" outlineLevel="0" collapsed="false">
      <c r="D66" s="52" t="n">
        <v>65</v>
      </c>
      <c r="I66" s="52" t="n">
        <v>65</v>
      </c>
      <c r="J66" s="52" t="n">
        <v>65</v>
      </c>
    </row>
    <row r="67" s="52" customFormat="true" ht="15" hidden="false" customHeight="false" outlineLevel="0" collapsed="false">
      <c r="D67" s="52" t="n">
        <v>66</v>
      </c>
      <c r="I67" s="52" t="n">
        <v>66</v>
      </c>
      <c r="J67" s="52" t="n">
        <v>66</v>
      </c>
    </row>
    <row r="68" s="52" customFormat="true" ht="15" hidden="false" customHeight="false" outlineLevel="0" collapsed="false">
      <c r="D68" s="52" t="n">
        <v>67</v>
      </c>
      <c r="I68" s="52" t="n">
        <v>67</v>
      </c>
      <c r="J68" s="52" t="n">
        <v>67</v>
      </c>
    </row>
    <row r="69" s="52" customFormat="true" ht="15" hidden="false" customHeight="false" outlineLevel="0" collapsed="false">
      <c r="D69" s="52" t="n">
        <v>68</v>
      </c>
      <c r="I69" s="52" t="n">
        <v>68</v>
      </c>
      <c r="J69" s="52" t="n">
        <v>68</v>
      </c>
    </row>
    <row r="70" s="52" customFormat="true" ht="15" hidden="false" customHeight="false" outlineLevel="0" collapsed="false">
      <c r="D70" s="52" t="n">
        <v>69</v>
      </c>
      <c r="I70" s="52" t="n">
        <v>69</v>
      </c>
      <c r="J70" s="52" t="n">
        <v>69</v>
      </c>
    </row>
    <row r="71" s="52" customFormat="true" ht="15" hidden="false" customHeight="false" outlineLevel="0" collapsed="false">
      <c r="D71" s="52" t="n">
        <v>70</v>
      </c>
      <c r="I71" s="52" t="n">
        <v>70</v>
      </c>
      <c r="J71" s="52" t="n">
        <v>70</v>
      </c>
    </row>
    <row r="72" s="52" customFormat="true" ht="15" hidden="false" customHeight="false" outlineLevel="0" collapsed="false">
      <c r="I72" s="52" t="n">
        <v>71</v>
      </c>
      <c r="J72" s="52" t="n">
        <v>71</v>
      </c>
    </row>
    <row r="73" customFormat="false" ht="15" hidden="false" customHeight="false" outlineLevel="0" collapsed="false">
      <c r="I73" s="52" t="n">
        <v>72</v>
      </c>
      <c r="J73" s="52" t="n">
        <v>72</v>
      </c>
    </row>
    <row r="74" customFormat="false" ht="15" hidden="false" customHeight="false" outlineLevel="0" collapsed="false">
      <c r="I74" s="52" t="n">
        <v>73</v>
      </c>
      <c r="J74" s="52" t="n">
        <v>73</v>
      </c>
    </row>
    <row r="75" customFormat="false" ht="15" hidden="false" customHeight="false" outlineLevel="0" collapsed="false">
      <c r="I75" s="52" t="n">
        <v>74</v>
      </c>
      <c r="J75" s="52" t="n">
        <v>74</v>
      </c>
    </row>
    <row r="76" customFormat="false" ht="15" hidden="false" customHeight="false" outlineLevel="0" collapsed="false">
      <c r="I76" s="52" t="n">
        <v>75</v>
      </c>
      <c r="J76" s="52" t="n">
        <v>75</v>
      </c>
    </row>
    <row r="77" customFormat="false" ht="15" hidden="false" customHeight="false" outlineLevel="0" collapsed="false">
      <c r="I77" s="52" t="n">
        <v>76</v>
      </c>
      <c r="J77" s="52" t="n">
        <v>76</v>
      </c>
    </row>
    <row r="78" customFormat="false" ht="15" hidden="false" customHeight="false" outlineLevel="0" collapsed="false">
      <c r="I78" s="52" t="n">
        <v>77</v>
      </c>
      <c r="J78" s="52" t="n">
        <v>77</v>
      </c>
    </row>
    <row r="79" customFormat="false" ht="15" hidden="false" customHeight="false" outlineLevel="0" collapsed="false">
      <c r="I79" s="52" t="n">
        <v>78</v>
      </c>
      <c r="J79" s="52" t="n">
        <v>78</v>
      </c>
    </row>
    <row r="80" customFormat="false" ht="15" hidden="false" customHeight="false" outlineLevel="0" collapsed="false">
      <c r="I80" s="52" t="n">
        <v>79</v>
      </c>
      <c r="J80" s="52" t="n">
        <v>79</v>
      </c>
    </row>
    <row r="81" customFormat="false" ht="15" hidden="false" customHeight="false" outlineLevel="0" collapsed="false">
      <c r="I81" s="52" t="n">
        <v>80</v>
      </c>
      <c r="J81" s="52" t="n">
        <v>80</v>
      </c>
    </row>
    <row r="82" customFormat="false" ht="15" hidden="false" customHeight="false" outlineLevel="0" collapsed="false">
      <c r="I82" s="52" t="n">
        <v>81</v>
      </c>
      <c r="J82" s="52" t="n">
        <v>81</v>
      </c>
    </row>
    <row r="83" customFormat="false" ht="15" hidden="false" customHeight="false" outlineLevel="0" collapsed="false">
      <c r="I83" s="52" t="n">
        <v>82</v>
      </c>
      <c r="J83" s="52" t="n">
        <v>82</v>
      </c>
    </row>
    <row r="84" customFormat="false" ht="15" hidden="false" customHeight="false" outlineLevel="0" collapsed="false">
      <c r="I84" s="52" t="n">
        <v>83</v>
      </c>
      <c r="J84" s="52" t="n">
        <v>83</v>
      </c>
    </row>
    <row r="85" customFormat="false" ht="15" hidden="false" customHeight="false" outlineLevel="0" collapsed="false">
      <c r="I85" s="52" t="n">
        <v>84</v>
      </c>
      <c r="J85" s="52" t="n">
        <v>84</v>
      </c>
    </row>
    <row r="86" customFormat="false" ht="15" hidden="false" customHeight="false" outlineLevel="0" collapsed="false">
      <c r="I86" s="52" t="n">
        <v>85</v>
      </c>
      <c r="J86" s="52" t="n">
        <v>85</v>
      </c>
    </row>
    <row r="87" customFormat="false" ht="15" hidden="false" customHeight="false" outlineLevel="0" collapsed="false">
      <c r="I87" s="52" t="n">
        <v>86</v>
      </c>
      <c r="J87" s="52" t="n">
        <v>86</v>
      </c>
    </row>
    <row r="88" customFormat="false" ht="15" hidden="false" customHeight="false" outlineLevel="0" collapsed="false">
      <c r="I88" s="52" t="n">
        <v>87</v>
      </c>
      <c r="J88" s="52" t="n">
        <v>87</v>
      </c>
    </row>
    <row r="89" customFormat="false" ht="15" hidden="false" customHeight="false" outlineLevel="0" collapsed="false">
      <c r="I89" s="52" t="n">
        <v>88</v>
      </c>
      <c r="J89" s="52" t="n">
        <v>88</v>
      </c>
    </row>
    <row r="90" customFormat="false" ht="15" hidden="false" customHeight="false" outlineLevel="0" collapsed="false">
      <c r="I90" s="52" t="n">
        <v>89</v>
      </c>
      <c r="J90" s="52" t="n">
        <v>89</v>
      </c>
    </row>
    <row r="91" customFormat="false" ht="15" hidden="false" customHeight="false" outlineLevel="0" collapsed="false">
      <c r="I91" s="52" t="n">
        <v>90</v>
      </c>
      <c r="J91" s="52" t="n">
        <v>90</v>
      </c>
    </row>
    <row r="92" customFormat="false" ht="15" hidden="false" customHeight="false" outlineLevel="0" collapsed="false">
      <c r="I92" s="52" t="n">
        <v>91</v>
      </c>
      <c r="J92" s="52" t="n">
        <v>91</v>
      </c>
    </row>
    <row r="93" customFormat="false" ht="15" hidden="false" customHeight="false" outlineLevel="0" collapsed="false">
      <c r="I93" s="52" t="n">
        <v>92</v>
      </c>
      <c r="J93" s="52" t="n">
        <v>92</v>
      </c>
    </row>
    <row r="94" customFormat="false" ht="15" hidden="false" customHeight="false" outlineLevel="0" collapsed="false">
      <c r="I94" s="52" t="n">
        <v>93</v>
      </c>
      <c r="J94" s="52" t="n">
        <v>93</v>
      </c>
    </row>
    <row r="95" customFormat="false" ht="15" hidden="false" customHeight="false" outlineLevel="0" collapsed="false">
      <c r="I95" s="52" t="n">
        <v>94</v>
      </c>
      <c r="J95" s="52" t="n">
        <v>94</v>
      </c>
    </row>
    <row r="96" customFormat="false" ht="15" hidden="false" customHeight="false" outlineLevel="0" collapsed="false">
      <c r="I96" s="52" t="n">
        <v>95</v>
      </c>
      <c r="J96" s="52" t="n">
        <v>95</v>
      </c>
    </row>
    <row r="97" customFormat="false" ht="15" hidden="false" customHeight="false" outlineLevel="0" collapsed="false">
      <c r="I97" s="52" t="n">
        <v>96</v>
      </c>
      <c r="J97" s="52" t="n">
        <v>96</v>
      </c>
    </row>
    <row r="98" customFormat="false" ht="15" hidden="false" customHeight="false" outlineLevel="0" collapsed="false">
      <c r="I98" s="52" t="n">
        <v>97</v>
      </c>
      <c r="J98" s="52" t="n">
        <v>97</v>
      </c>
    </row>
    <row r="99" customFormat="false" ht="15" hidden="false" customHeight="false" outlineLevel="0" collapsed="false">
      <c r="I99" s="52" t="n">
        <v>98</v>
      </c>
      <c r="J99" s="52" t="n">
        <v>98</v>
      </c>
    </row>
    <row r="100" customFormat="false" ht="15" hidden="false" customHeight="false" outlineLevel="0" collapsed="false">
      <c r="I100" s="52" t="n">
        <v>99</v>
      </c>
      <c r="J100" s="52" t="n">
        <v>99</v>
      </c>
    </row>
    <row r="101" customFormat="false" ht="15" hidden="false" customHeight="false" outlineLevel="0" collapsed="false">
      <c r="I101" s="52" t="n">
        <v>100</v>
      </c>
      <c r="J101" s="5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SUS</dc:creator>
  <dc:description/>
  <dc:language>en-US</dc:language>
  <cp:lastModifiedBy>ADMIN</cp:lastModifiedBy>
  <dcterms:modified xsi:type="dcterms:W3CDTF">2023-06-21T07:32:06Z</dcterms:modified>
  <cp:revision>0</cp:revision>
  <dc:subject/>
  <dc:title/>
</cp:coreProperties>
</file>